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548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550</definedName>
    <definedName function="false" hidden="false" localSheetId="0" name="Testo10" vbProcedure="false">#REF!</definedName>
    <definedName function="false" hidden="false" localSheetId="1" name="Excel_BuiltIn__FilterDatabase" vbProcedure="false">'Informazioni CIG'!$A$1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2" uniqueCount="1566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871891</t>
  </si>
  <si>
    <t xml:space="preserve">00433650207</t>
  </si>
  <si>
    <t xml:space="preserve">SAVI SRL</t>
  </si>
  <si>
    <t xml:space="preserve">X</t>
  </si>
  <si>
    <t xml:space="preserve">Z01197AC4E</t>
  </si>
  <si>
    <t xml:space="preserve">02091420279</t>
  </si>
  <si>
    <t xml:space="preserve">AUTONAUTICA  RICAMBI  SAS</t>
  </si>
  <si>
    <t xml:space="preserve">Z0418F6557</t>
  </si>
  <si>
    <t xml:space="preserve">00801720152</t>
  </si>
  <si>
    <t xml:space="preserve">BIO-RAD LABORATORIES SRL</t>
  </si>
  <si>
    <t xml:space="preserve">Z04193798A</t>
  </si>
  <si>
    <t xml:space="preserve">02405830270</t>
  </si>
  <si>
    <t xml:space="preserve">SE.FI AMBIENTE SRL</t>
  </si>
  <si>
    <t xml:space="preserve">Z041993648</t>
  </si>
  <si>
    <t xml:space="preserve">02323180279</t>
  </si>
  <si>
    <t xml:space="preserve">SME SPA</t>
  </si>
  <si>
    <t xml:space="preserve">Z061908237</t>
  </si>
  <si>
    <t xml:space="preserve">00070110283</t>
  </si>
  <si>
    <t xml:space="preserve">CO.M.IT. SRL</t>
  </si>
  <si>
    <t xml:space="preserve">Z0718DEDA6</t>
  </si>
  <si>
    <t xml:space="preserve">00371110933</t>
  </si>
  <si>
    <t xml:space="preserve">CARROZZERIA EMILIANA</t>
  </si>
  <si>
    <t xml:space="preserve">Z09195331E</t>
  </si>
  <si>
    <t xml:space="preserve">01941100271</t>
  </si>
  <si>
    <t xml:space="preserve">MAZZARO ALESSANDRO &amp; C. S.N.C.</t>
  </si>
  <si>
    <t xml:space="preserve">Z09195CFFE</t>
  </si>
  <si>
    <t xml:space="preserve">01466450069</t>
  </si>
  <si>
    <t xml:space="preserve">IDRO GAS ENGINEERING EUROPA</t>
  </si>
  <si>
    <t xml:space="preserve">Z0B1980061</t>
  </si>
  <si>
    <t xml:space="preserve">02347440279</t>
  </si>
  <si>
    <t xml:space="preserve">SILCOM SRL</t>
  </si>
  <si>
    <t xml:space="preserve">Z0C18C1F3C</t>
  </si>
  <si>
    <t xml:space="preserve">01942780154</t>
  </si>
  <si>
    <t xml:space="preserve">ENDRESS+HAUSER ITALIA SPA</t>
  </si>
  <si>
    <t xml:space="preserve">Z0C1955B25</t>
  </si>
  <si>
    <t xml:space="preserve">03006650273</t>
  </si>
  <si>
    <t xml:space="preserve">IL CERCHIO SOC.COOP.SOCIALE ONLUS</t>
  </si>
  <si>
    <t xml:space="preserve">Z0C19705A6</t>
  </si>
  <si>
    <t xml:space="preserve">01321800409</t>
  </si>
  <si>
    <t xml:space="preserve">ITALDRAGHE S.P.A.</t>
  </si>
  <si>
    <t xml:space="preserve">Z0E1955DA5</t>
  </si>
  <si>
    <t xml:space="preserve">03487840104</t>
  </si>
  <si>
    <t xml:space="preserve">RINA SERVICE S.P.A.</t>
  </si>
  <si>
    <t xml:space="preserve">Z0E197D511</t>
  </si>
  <si>
    <t xml:space="preserve">80014120267</t>
  </si>
  <si>
    <t xml:space="preserve">ORDINE DEGLI INGEGNERI</t>
  </si>
  <si>
    <t xml:space="preserve">Z0F197D45B</t>
  </si>
  <si>
    <t xml:space="preserve">03940330248</t>
  </si>
  <si>
    <t xml:space="preserve">PHISIODOCET SRLS</t>
  </si>
  <si>
    <t xml:space="preserve">Z0F1998B9B</t>
  </si>
  <si>
    <t xml:space="preserve">01747140232</t>
  </si>
  <si>
    <t xml:space="preserve">FLOWER GLOVES SRL</t>
  </si>
  <si>
    <t xml:space="preserve">Z101920D19</t>
  </si>
  <si>
    <t xml:space="preserve">00889400156</t>
  </si>
  <si>
    <t xml:space="preserve">XYLEM WATER SOLUTION ITALIA SRL</t>
  </si>
  <si>
    <t xml:space="preserve">Z1118C1E9F</t>
  </si>
  <si>
    <t xml:space="preserve">00812030153</t>
  </si>
  <si>
    <t xml:space="preserve">GENERALCONTROL SPA</t>
  </si>
  <si>
    <t xml:space="preserve">Z11195C662</t>
  </si>
  <si>
    <t xml:space="preserve">02894130273</t>
  </si>
  <si>
    <t xml:space="preserve">C.S.U. G. ZORZETTO SOC. COOP. SOCIA</t>
  </si>
  <si>
    <t xml:space="preserve">04- CAPOGRUPPO</t>
  </si>
  <si>
    <t xml:space="preserve">1</t>
  </si>
  <si>
    <t xml:space="preserve">02612040275</t>
  </si>
  <si>
    <t xml:space="preserve">COOP. SOC. IL GERMOGLIO ONLUS</t>
  </si>
  <si>
    <t xml:space="preserve">05- CONSORZIATA</t>
  </si>
  <si>
    <t xml:space="preserve">02828180279</t>
  </si>
  <si>
    <t xml:space="preserve">OBIETTIVO VERDE ONLUS</t>
  </si>
  <si>
    <t xml:space="preserve">02689040273</t>
  </si>
  <si>
    <t xml:space="preserve">NONSOLOVERDE SOC. COOP. SOC. ONLUS</t>
  </si>
  <si>
    <t xml:space="preserve">Z1219104E9</t>
  </si>
  <si>
    <t xml:space="preserve">04484050283</t>
  </si>
  <si>
    <t xml:space="preserve">IDRA SRL</t>
  </si>
  <si>
    <t xml:space="preserve">Z1219465AF</t>
  </si>
  <si>
    <t xml:space="preserve">02504170263</t>
  </si>
  <si>
    <t xml:space="preserve">CONFARTIGIANATO MARCA TREVIGIANA</t>
  </si>
  <si>
    <t xml:space="preserve">Z1313E6A6E</t>
  </si>
  <si>
    <t xml:space="preserve">02783670272</t>
  </si>
  <si>
    <t xml:space="preserve">NOVELLO SRL</t>
  </si>
  <si>
    <t xml:space="preserve">Z150331545</t>
  </si>
  <si>
    <t xml:space="preserve">01384330583</t>
  </si>
  <si>
    <t xml:space="preserve">FELIAN SPA</t>
  </si>
  <si>
    <t xml:space="preserve">Z16190E1B6</t>
  </si>
  <si>
    <t xml:space="preserve">02247610278</t>
  </si>
  <si>
    <t xml:space="preserve">G ELETTRICA SRL</t>
  </si>
  <si>
    <t xml:space="preserve">Z171906285</t>
  </si>
  <si>
    <t xml:space="preserve">02310690207</t>
  </si>
  <si>
    <t xml:space="preserve">SOCIETA' ITALIANA ENERGIA STATICA S</t>
  </si>
  <si>
    <t xml:space="preserve">Z1818FEB2C</t>
  </si>
  <si>
    <t xml:space="preserve">03620420277</t>
  </si>
  <si>
    <t xml:space="preserve">CAP SERVICE SRL</t>
  </si>
  <si>
    <t xml:space="preserve">Z1918C1ED1</t>
  </si>
  <si>
    <t xml:space="preserve">Z1B1973BB2</t>
  </si>
  <si>
    <t xml:space="preserve">02283860274</t>
  </si>
  <si>
    <t xml:space="preserve">ARTEMA SAS</t>
  </si>
  <si>
    <t xml:space="preserve">Z1C193D64A</t>
  </si>
  <si>
    <t xml:space="preserve">05902230969</t>
  </si>
  <si>
    <t xml:space="preserve">TROJAN TECHNOLOGIES ITALIA</t>
  </si>
  <si>
    <t xml:space="preserve">Z1C1943856</t>
  </si>
  <si>
    <t xml:space="preserve">11277000151</t>
  </si>
  <si>
    <t xml:space="preserve">HACH LANGE SRL</t>
  </si>
  <si>
    <t xml:space="preserve">Z1D198014F</t>
  </si>
  <si>
    <t xml:space="preserve">00612580274</t>
  </si>
  <si>
    <t xml:space="preserve">AREAGRAPHICA SNC</t>
  </si>
  <si>
    <t xml:space="preserve">Z1F193C573</t>
  </si>
  <si>
    <t xml:space="preserve">Z1F1981D4D</t>
  </si>
  <si>
    <t xml:space="preserve">01801340272</t>
  </si>
  <si>
    <t xml:space="preserve">SCAVI E TRASPORTI MEO SNC</t>
  </si>
  <si>
    <t xml:space="preserve">Z2119627D7</t>
  </si>
  <si>
    <t xml:space="preserve">01964750234</t>
  </si>
  <si>
    <t xml:space="preserve">DATACOL S.R.L.</t>
  </si>
  <si>
    <t xml:space="preserve">Z211980845</t>
  </si>
  <si>
    <t xml:space="preserve">00453820433</t>
  </si>
  <si>
    <t xml:space="preserve">LIETOMARE SNC di DE SIMONE PRIMO &amp;</t>
  </si>
  <si>
    <t xml:space="preserve">Z23193C58C</t>
  </si>
  <si>
    <t xml:space="preserve">02178890402</t>
  </si>
  <si>
    <t xml:space="preserve">SE.R.MEC. SNC</t>
  </si>
  <si>
    <t xml:space="preserve">Z231956930</t>
  </si>
  <si>
    <t xml:space="preserve">Z23198B464</t>
  </si>
  <si>
    <t xml:space="preserve">80013370277</t>
  </si>
  <si>
    <t xml:space="preserve">ACTV SPA</t>
  </si>
  <si>
    <t xml:space="preserve">Z25190F571</t>
  </si>
  <si>
    <t xml:space="preserve">03625900240</t>
  </si>
  <si>
    <t xml:space="preserve">VEI ITALIA SRL</t>
  </si>
  <si>
    <t xml:space="preserve">Z261929B50</t>
  </si>
  <si>
    <t xml:space="preserve">02382500268</t>
  </si>
  <si>
    <t xml:space="preserve">CITY DESIGN SPA</t>
  </si>
  <si>
    <t xml:space="preserve">Z2717B5837</t>
  </si>
  <si>
    <t xml:space="preserve">02360850271</t>
  </si>
  <si>
    <t xml:space="preserve">STUDIO TECNICO ASSOCIATO MULTIMPIAN</t>
  </si>
  <si>
    <t xml:space="preserve">Z2718FFEE7</t>
  </si>
  <si>
    <t xml:space="preserve">Z28195DE3B</t>
  </si>
  <si>
    <t xml:space="preserve">03561100243</t>
  </si>
  <si>
    <t xml:space="preserve">C. M. STERLUTI SRL</t>
  </si>
  <si>
    <t xml:space="preserve">Z2819686DF</t>
  </si>
  <si>
    <t xml:space="preserve">03050740178</t>
  </si>
  <si>
    <t xml:space="preserve">PERSONAL DATA SRL</t>
  </si>
  <si>
    <t xml:space="preserve">Z2919469EC</t>
  </si>
  <si>
    <t xml:space="preserve">13311541000</t>
  </si>
  <si>
    <t xml:space="preserve">SOFA PROFESSIONAL SRLS</t>
  </si>
  <si>
    <t xml:space="preserve">Z291946CDD</t>
  </si>
  <si>
    <t xml:space="preserve">00795130285</t>
  </si>
  <si>
    <t xml:space="preserve">BIOGENETICS SRL</t>
  </si>
  <si>
    <t xml:space="preserve">Z29197D18F</t>
  </si>
  <si>
    <t xml:space="preserve">01930070279</t>
  </si>
  <si>
    <t xml:space="preserve">AUTOFFICINA GTO DI CHECCHIN E POLAT</t>
  </si>
  <si>
    <t xml:space="preserve">Z2D18E220D</t>
  </si>
  <si>
    <t xml:space="preserve">07995580151</t>
  </si>
  <si>
    <t xml:space="preserve">HANS BRAND SRL</t>
  </si>
  <si>
    <t xml:space="preserve">Z2E195C756</t>
  </si>
  <si>
    <t xml:space="preserve">00246620280</t>
  </si>
  <si>
    <t xml:space="preserve">COOPERATIVA SOCIALE GIOTTO</t>
  </si>
  <si>
    <t xml:space="preserve">Z2F198FA4C</t>
  </si>
  <si>
    <t xml:space="preserve">02795820279</t>
  </si>
  <si>
    <t xml:space="preserve">TOP CAR SRL</t>
  </si>
  <si>
    <t xml:space="preserve">Z3018D3D6E</t>
  </si>
  <si>
    <t xml:space="preserve">00490900305</t>
  </si>
  <si>
    <t xml:space="preserve">TELETRONICA SPA</t>
  </si>
  <si>
    <t xml:space="preserve">Z31191CA7F</t>
  </si>
  <si>
    <t xml:space="preserve">07945211006</t>
  </si>
  <si>
    <t xml:space="preserve">INFOCERT S.P.A.</t>
  </si>
  <si>
    <t xml:space="preserve">Z31197A98E</t>
  </si>
  <si>
    <t xml:space="preserve">03801650288</t>
  </si>
  <si>
    <t xml:space="preserve">TREVISAN GEOM.FORTUNATO SRL</t>
  </si>
  <si>
    <t xml:space="preserve">Z321996ECD</t>
  </si>
  <si>
    <t xml:space="preserve">Z3318F0D05</t>
  </si>
  <si>
    <t xml:space="preserve">03724700277</t>
  </si>
  <si>
    <t xml:space="preserve">CECCHINATO SRL</t>
  </si>
  <si>
    <t xml:space="preserve">Z3418F7342</t>
  </si>
  <si>
    <t xml:space="preserve">00751160151</t>
  </si>
  <si>
    <t xml:space="preserve">SIEMENS SPA</t>
  </si>
  <si>
    <t xml:space="preserve">Z34196CDC2</t>
  </si>
  <si>
    <t xml:space="preserve">02456590278</t>
  </si>
  <si>
    <t xml:space="preserve">VEGA ENGINEERING SRL</t>
  </si>
  <si>
    <t xml:space="preserve">Z341998EB7</t>
  </si>
  <si>
    <t xml:space="preserve">04247980271</t>
  </si>
  <si>
    <t xml:space="preserve">VILLANOVA ENERGIA</t>
  </si>
  <si>
    <t xml:space="preserve">Z3817BC5B5</t>
  </si>
  <si>
    <t xml:space="preserve">03962640482</t>
  </si>
  <si>
    <t xml:space="preserve">PROVECO SRL</t>
  </si>
  <si>
    <t xml:space="preserve">Z3818DD2A8</t>
  </si>
  <si>
    <t xml:space="preserve">00590300265</t>
  </si>
  <si>
    <t xml:space="preserve">LENZINI SRL</t>
  </si>
  <si>
    <t xml:space="preserve">Z39196672D</t>
  </si>
  <si>
    <t xml:space="preserve">02988500274</t>
  </si>
  <si>
    <t xml:space="preserve">SIKURA SRL</t>
  </si>
  <si>
    <t xml:space="preserve">Z39199262C</t>
  </si>
  <si>
    <t xml:space="preserve">00544100340</t>
  </si>
  <si>
    <t xml:space="preserve">CASONE SPA</t>
  </si>
  <si>
    <t xml:space="preserve">Z3A1935AFE</t>
  </si>
  <si>
    <t xml:space="preserve">00722730249</t>
  </si>
  <si>
    <t xml:space="preserve">AGF GROUP SNC</t>
  </si>
  <si>
    <t xml:space="preserve">Z3B1938376</t>
  </si>
  <si>
    <t xml:space="preserve">02545100279</t>
  </si>
  <si>
    <t xml:space="preserve">LEGNAMI DE BIASIO SRL</t>
  </si>
  <si>
    <t xml:space="preserve">Z3B1951865</t>
  </si>
  <si>
    <t xml:space="preserve">00216350264</t>
  </si>
  <si>
    <t xml:space="preserve">GRAFICHE ITALPRINT SRL</t>
  </si>
  <si>
    <t xml:space="preserve">Z3C1946C1A</t>
  </si>
  <si>
    <t xml:space="preserve">Z3D191C001</t>
  </si>
  <si>
    <t xml:space="preserve">03616340281</t>
  </si>
  <si>
    <t xml:space="preserve">JOLLY BOX SRL</t>
  </si>
  <si>
    <t xml:space="preserve">Z3D192511D</t>
  </si>
  <si>
    <t xml:space="preserve">Z4118F4C9A</t>
  </si>
  <si>
    <t xml:space="preserve">02727540243</t>
  </si>
  <si>
    <t xml:space="preserve">OBIESSE SRL</t>
  </si>
  <si>
    <t xml:space="preserve">Z41194688C</t>
  </si>
  <si>
    <t xml:space="preserve">12864800151</t>
  </si>
  <si>
    <t xml:space="preserve">VWR INTERNATIONAL PBI SRL</t>
  </si>
  <si>
    <t xml:space="preserve">Z411957F00</t>
  </si>
  <si>
    <t xml:space="preserve">06409360960</t>
  </si>
  <si>
    <t xml:space="preserve">FINANCE ACTIVE ITALIA SRL</t>
  </si>
  <si>
    <t xml:space="preserve">Z42186DEDC</t>
  </si>
  <si>
    <t xml:space="preserve">03851650279</t>
  </si>
  <si>
    <t xml:space="preserve">GALIAZZO SAS</t>
  </si>
  <si>
    <t xml:space="preserve">Z4318C5933</t>
  </si>
  <si>
    <t xml:space="preserve">03723250274</t>
  </si>
  <si>
    <t xml:space="preserve">EUROSYSTEM SRL</t>
  </si>
  <si>
    <t xml:space="preserve">Z431965A2F</t>
  </si>
  <si>
    <t xml:space="preserve">01281780302</t>
  </si>
  <si>
    <t xml:space="preserve">MATTIUSSI ECOLOGIA SPA</t>
  </si>
  <si>
    <t xml:space="preserve">Z45172D3E5</t>
  </si>
  <si>
    <t xml:space="preserve">04241140278</t>
  </si>
  <si>
    <t xml:space="preserve">TEV ASSISTANCE SRLS</t>
  </si>
  <si>
    <t xml:space="preserve">Z4619562EF</t>
  </si>
  <si>
    <t xml:space="preserve">00343860276</t>
  </si>
  <si>
    <t xml:space="preserve">CORPORAZIONE PILOTI ESTUARIO V.TO</t>
  </si>
  <si>
    <t xml:space="preserve">Z47194A9E5</t>
  </si>
  <si>
    <t xml:space="preserve">03124840277</t>
  </si>
  <si>
    <t xml:space="preserve">SANDONAUTO S.R.L.</t>
  </si>
  <si>
    <t xml:space="preserve">Z47195C831</t>
  </si>
  <si>
    <t xml:space="preserve">03209140270</t>
  </si>
  <si>
    <t xml:space="preserve">AURORA SOCIETA' COOPERATIVA SOCIALE</t>
  </si>
  <si>
    <t xml:space="preserve">Z48193F4C7</t>
  </si>
  <si>
    <t xml:space="preserve">CVLPLA52P14A458G</t>
  </si>
  <si>
    <t xml:space="preserve">O.ME.CA. di CAVALLETTO PAOLO</t>
  </si>
  <si>
    <t xml:space="preserve">Z4B19673DF</t>
  </si>
  <si>
    <t xml:space="preserve">06246130964</t>
  </si>
  <si>
    <t xml:space="preserve">EMPTEEZY ITALIA SRL</t>
  </si>
  <si>
    <t xml:space="preserve">Z4B1969B17</t>
  </si>
  <si>
    <t xml:space="preserve">03643900230</t>
  </si>
  <si>
    <t xml:space="preserve">ECO-RICICLI VERITAS SRL</t>
  </si>
  <si>
    <t xml:space="preserve">Z4D18520C5</t>
  </si>
  <si>
    <t xml:space="preserve">00980830277</t>
  </si>
  <si>
    <t xml:space="preserve">IN.T.EC. SRL</t>
  </si>
  <si>
    <t xml:space="preserve">Z4E1990598</t>
  </si>
  <si>
    <t xml:space="preserve">Z4F18DA7D5</t>
  </si>
  <si>
    <t xml:space="preserve">00166060277</t>
  </si>
  <si>
    <t xml:space="preserve">FRIGOR SNC</t>
  </si>
  <si>
    <t xml:space="preserve">Z4F19061ED</t>
  </si>
  <si>
    <t xml:space="preserve">Z4F193171E</t>
  </si>
  <si>
    <t xml:space="preserve">CCCMTT64L31C111I</t>
  </si>
  <si>
    <t xml:space="preserve">FALEGNAMERIA CECCHIN MATTEO</t>
  </si>
  <si>
    <t xml:space="preserve">Z4F19482DF</t>
  </si>
  <si>
    <t xml:space="preserve">Z50193DB7B</t>
  </si>
  <si>
    <t xml:space="preserve">Z50198AEDF</t>
  </si>
  <si>
    <t xml:space="preserve">03137160275</t>
  </si>
  <si>
    <t xml:space="preserve">BOSCOLO "BIELO" IVANO SRL</t>
  </si>
  <si>
    <t xml:space="preserve">Z51194C51A</t>
  </si>
  <si>
    <t xml:space="preserve">00606250249</t>
  </si>
  <si>
    <t xml:space="preserve">AUTOBREN SRL</t>
  </si>
  <si>
    <t xml:space="preserve">Z52195567B</t>
  </si>
  <si>
    <t xml:space="preserve">02900890274</t>
  </si>
  <si>
    <t xml:space="preserve">FERROCOSTRUZIONI</t>
  </si>
  <si>
    <t xml:space="preserve">Z5219677B8</t>
  </si>
  <si>
    <t xml:space="preserve">00517960167</t>
  </si>
  <si>
    <t xml:space="preserve">OFFICINE OROBICHE SPA</t>
  </si>
  <si>
    <t xml:space="preserve">Z531954710</t>
  </si>
  <si>
    <t xml:space="preserve">02367910243</t>
  </si>
  <si>
    <t xml:space="preserve">EURO INFORMATICA SRL</t>
  </si>
  <si>
    <t xml:space="preserve">Z53198B495</t>
  </si>
  <si>
    <t xml:space="preserve">00394920581</t>
  </si>
  <si>
    <t xml:space="preserve">COPYR SPA</t>
  </si>
  <si>
    <t xml:space="preserve">Z5419528F0</t>
  </si>
  <si>
    <t xml:space="preserve">02087580359</t>
  </si>
  <si>
    <t xml:space="preserve">F.LLI FERRARI CORPORATION SPA</t>
  </si>
  <si>
    <t xml:space="preserve">Z56194F488</t>
  </si>
  <si>
    <t xml:space="preserve">GRIVLM57M69B524W</t>
  </si>
  <si>
    <t xml:space="preserve">IMPRESA DI PULIZIE VILMA di Giora V</t>
  </si>
  <si>
    <t xml:space="preserve">Z5619580BD</t>
  </si>
  <si>
    <t xml:space="preserve">Z57193795C</t>
  </si>
  <si>
    <t xml:space="preserve">SNNNRC55B27L219N</t>
  </si>
  <si>
    <t xml:space="preserve">SANNA SERVICE DI SANNA ENRICO</t>
  </si>
  <si>
    <t xml:space="preserve">Z591946827</t>
  </si>
  <si>
    <t xml:space="preserve">Z59194868C</t>
  </si>
  <si>
    <t xml:space="preserve">01385040298</t>
  </si>
  <si>
    <t xml:space="preserve">ISOPLUS MEDITERRANEAN SRL</t>
  </si>
  <si>
    <t xml:space="preserve">Z5A16D750E</t>
  </si>
  <si>
    <t xml:space="preserve">04286240272</t>
  </si>
  <si>
    <t xml:space="preserve">ETS GROUP SAS</t>
  </si>
  <si>
    <t xml:space="preserve">Z5A17C1963</t>
  </si>
  <si>
    <t xml:space="preserve">Z5A18F71BC</t>
  </si>
  <si>
    <t xml:space="preserve">Z5B191C912</t>
  </si>
  <si>
    <t xml:space="preserve">03767320280</t>
  </si>
  <si>
    <t xml:space="preserve">WETECH SYSTEM BY SISTEMI ELETTRICI</t>
  </si>
  <si>
    <t xml:space="preserve">Z5F17241F3</t>
  </si>
  <si>
    <t xml:space="preserve">03543210276</t>
  </si>
  <si>
    <t xml:space="preserve">RE.TE. SRL</t>
  </si>
  <si>
    <t xml:space="preserve">Z5F18F9566</t>
  </si>
  <si>
    <t xml:space="preserve">02639130273</t>
  </si>
  <si>
    <t xml:space="preserve">LINOTIPIA LA MESTRINA SNC</t>
  </si>
  <si>
    <t xml:space="preserve">Z5F194108C</t>
  </si>
  <si>
    <t xml:space="preserve">10336480016</t>
  </si>
  <si>
    <t xml:space="preserve">CONVENIA SRL</t>
  </si>
  <si>
    <t xml:space="preserve">Z5F1952DDD</t>
  </si>
  <si>
    <t xml:space="preserve">02638210274</t>
  </si>
  <si>
    <t xml:space="preserve">FANTIN FIORI SNC DI GIORGIO FANTIN</t>
  </si>
  <si>
    <t xml:space="preserve">Z5F19568B1</t>
  </si>
  <si>
    <t xml:space="preserve">05680210969</t>
  </si>
  <si>
    <t xml:space="preserve">F.A.S. SERVIZIO SICUREZZA SRL</t>
  </si>
  <si>
    <t xml:space="preserve">Z6218F45CF</t>
  </si>
  <si>
    <t xml:space="preserve">Z63135045A</t>
  </si>
  <si>
    <t xml:space="preserve">00230470270</t>
  </si>
  <si>
    <t xml:space="preserve">ANTINCENDI MARGHERA SRL</t>
  </si>
  <si>
    <t xml:space="preserve">Z631932C32</t>
  </si>
  <si>
    <t xml:space="preserve">00234050235</t>
  </si>
  <si>
    <t xml:space="preserve">AERMEC SPA</t>
  </si>
  <si>
    <t xml:space="preserve">Z6418DCDD9</t>
  </si>
  <si>
    <t xml:space="preserve">03382720278</t>
  </si>
  <si>
    <t xml:space="preserve">ITALTECNICA SRL</t>
  </si>
  <si>
    <t xml:space="preserve">Z6519135C1</t>
  </si>
  <si>
    <t xml:space="preserve">00716790266</t>
  </si>
  <si>
    <t xml:space="preserve">VENETA RIBALTABILI SRL</t>
  </si>
  <si>
    <t xml:space="preserve">Z651921B2F</t>
  </si>
  <si>
    <t xml:space="preserve">03028150278</t>
  </si>
  <si>
    <t xml:space="preserve">EUROLUX DI CAPPELLETTO ANTONELLA &amp;C</t>
  </si>
  <si>
    <t xml:space="preserve">Z651955E8B</t>
  </si>
  <si>
    <t xml:space="preserve">01926060284</t>
  </si>
  <si>
    <t xml:space="preserve">VARINI SRL</t>
  </si>
  <si>
    <t xml:space="preserve">Z66183451E</t>
  </si>
  <si>
    <t xml:space="preserve">Z6618520A5</t>
  </si>
  <si>
    <t xml:space="preserve">00285330270</t>
  </si>
  <si>
    <t xml:space="preserve">MASSIMO ROSAN SRL</t>
  </si>
  <si>
    <t xml:space="preserve">Z67183FFAD</t>
  </si>
  <si>
    <t xml:space="preserve">04251040277</t>
  </si>
  <si>
    <t xml:space="preserve">FORNITURE INDUSTRIALI MARGHERA SRL</t>
  </si>
  <si>
    <t xml:space="preserve">Z67196EB31</t>
  </si>
  <si>
    <t xml:space="preserve">10787500155</t>
  </si>
  <si>
    <t xml:space="preserve">ECOTOX LDS SRL</t>
  </si>
  <si>
    <t xml:space="preserve">Z671991EF6</t>
  </si>
  <si>
    <t xml:space="preserve">00814600151</t>
  </si>
  <si>
    <t xml:space="preserve">GEORG FISCHER SPA</t>
  </si>
  <si>
    <t xml:space="preserve">Z6B0D480BC</t>
  </si>
  <si>
    <t xml:space="preserve">Z6D191CBF6</t>
  </si>
  <si>
    <t xml:space="preserve">09448210154</t>
  </si>
  <si>
    <t xml:space="preserve">COFACE S.A.</t>
  </si>
  <si>
    <t xml:space="preserve">Z6F196CEF4</t>
  </si>
  <si>
    <t xml:space="preserve">Z7218E1932</t>
  </si>
  <si>
    <t xml:space="preserve">02756991200</t>
  </si>
  <si>
    <t xml:space="preserve">OPTIT SRL</t>
  </si>
  <si>
    <t xml:space="preserve">Z731908133</t>
  </si>
  <si>
    <t xml:space="preserve">02923080275</t>
  </si>
  <si>
    <t xml:space="preserve">NICOLE' TRASLOCHI SRL</t>
  </si>
  <si>
    <t xml:space="preserve">Z73193150E</t>
  </si>
  <si>
    <t xml:space="preserve">CPRLNE72C63C111Z</t>
  </si>
  <si>
    <t xml:space="preserve">MEDLAVECM DI ELENA CIPRESSO</t>
  </si>
  <si>
    <t xml:space="preserve">Z751360434</t>
  </si>
  <si>
    <t xml:space="preserve">02840850271</t>
  </si>
  <si>
    <t xml:space="preserve">IL GRILLO SOCIETA' COOPERATIVA SOCI</t>
  </si>
  <si>
    <t xml:space="preserve">Z7519471A9</t>
  </si>
  <si>
    <t xml:space="preserve">01802940484</t>
  </si>
  <si>
    <t xml:space="preserve">CARLO ERBA REAGENT SRL</t>
  </si>
  <si>
    <t xml:space="preserve">Z761921ADD</t>
  </si>
  <si>
    <t xml:space="preserve">02136000268</t>
  </si>
  <si>
    <t xml:space="preserve">ZARDO SNC DI ZARDO FRANCO &amp; C.</t>
  </si>
  <si>
    <t xml:space="preserve">Z7718E499B</t>
  </si>
  <si>
    <t xml:space="preserve">Z781923CBD</t>
  </si>
  <si>
    <t xml:space="preserve">CHE106370128MWST</t>
  </si>
  <si>
    <t xml:space="preserve">HIDROSTAL PROCESS ENGINEERING AG</t>
  </si>
  <si>
    <t xml:space="preserve">Z781961CF9</t>
  </si>
  <si>
    <t xml:space="preserve">01735000265</t>
  </si>
  <si>
    <t xml:space="preserve">CO.MA.R. SNC</t>
  </si>
  <si>
    <t xml:space="preserve">Z79193DEB0</t>
  </si>
  <si>
    <t xml:space="preserve">00468410014</t>
  </si>
  <si>
    <t xml:space="preserve">GRUPPO ATURIA SPA</t>
  </si>
  <si>
    <t xml:space="preserve">Z7A19379F8</t>
  </si>
  <si>
    <t xml:space="preserve">00278160171</t>
  </si>
  <si>
    <t xml:space="preserve">GREINER SPA</t>
  </si>
  <si>
    <t xml:space="preserve">Z7B1952B9B</t>
  </si>
  <si>
    <t xml:space="preserve">03408610230</t>
  </si>
  <si>
    <t xml:space="preserve">IDRONORD SRL</t>
  </si>
  <si>
    <t xml:space="preserve">Z7C194C3F2</t>
  </si>
  <si>
    <t xml:space="preserve">Z7D19380A9</t>
  </si>
  <si>
    <t xml:space="preserve">00170180277</t>
  </si>
  <si>
    <t xml:space="preserve">SARLAT SAS DI GIANCARLO, CARLO</t>
  </si>
  <si>
    <t xml:space="preserve">Z7D1969CCD</t>
  </si>
  <si>
    <t xml:space="preserve">Z7D1991243</t>
  </si>
  <si>
    <t xml:space="preserve">Z7E19714B0</t>
  </si>
  <si>
    <t xml:space="preserve">Z7E1973AED</t>
  </si>
  <si>
    <t xml:space="preserve">Z7F1946C83</t>
  </si>
  <si>
    <t xml:space="preserve">Z7F196F78B</t>
  </si>
  <si>
    <t xml:space="preserve">00177130267</t>
  </si>
  <si>
    <t xml:space="preserve">CO. VE. OL SRL</t>
  </si>
  <si>
    <t xml:space="preserve">Z7F199256E</t>
  </si>
  <si>
    <t xml:space="preserve">Z82194102D</t>
  </si>
  <si>
    <t xml:space="preserve">03702470273</t>
  </si>
  <si>
    <t xml:space="preserve">LA DOGARESSA CATERING SRL</t>
  </si>
  <si>
    <t xml:space="preserve">Z8319266EC</t>
  </si>
  <si>
    <t xml:space="preserve">Z841791D28</t>
  </si>
  <si>
    <t xml:space="preserve">04179900271</t>
  </si>
  <si>
    <t xml:space="preserve">ZAMBONIN SRL</t>
  </si>
  <si>
    <t xml:space="preserve">Z841934C9F</t>
  </si>
  <si>
    <t xml:space="preserve">01481210225</t>
  </si>
  <si>
    <t xml:space="preserve">SADESIGN SNC</t>
  </si>
  <si>
    <t xml:space="preserve">Z841955736</t>
  </si>
  <si>
    <t xml:space="preserve">Z8419599E2</t>
  </si>
  <si>
    <t xml:space="preserve">03350760967</t>
  </si>
  <si>
    <t xml:space="preserve">MERCK SPA</t>
  </si>
  <si>
    <t xml:space="preserve">Z85190E237</t>
  </si>
  <si>
    <t xml:space="preserve">Z85193D919</t>
  </si>
  <si>
    <t xml:space="preserve">04275910265</t>
  </si>
  <si>
    <t xml:space="preserve">GENERAL SECURITY ITALY SRL</t>
  </si>
  <si>
    <t xml:space="preserve">Z85193F879</t>
  </si>
  <si>
    <t xml:space="preserve">Z851954CB2</t>
  </si>
  <si>
    <t xml:space="preserve">01190430262</t>
  </si>
  <si>
    <t xml:space="preserve">KIBERNETES SRL</t>
  </si>
  <si>
    <t xml:space="preserve">Z861942CB5</t>
  </si>
  <si>
    <t xml:space="preserve">Z87190E7A8</t>
  </si>
  <si>
    <t xml:space="preserve">Z8719470A1</t>
  </si>
  <si>
    <t xml:space="preserve">Z88193FF2A</t>
  </si>
  <si>
    <t xml:space="preserve">01950220275</t>
  </si>
  <si>
    <t xml:space="preserve">DELMARE VERNICI SAS</t>
  </si>
  <si>
    <t xml:space="preserve">Z8A18F74DE</t>
  </si>
  <si>
    <t xml:space="preserve">Z8B18CD293</t>
  </si>
  <si>
    <t xml:space="preserve">97103880585</t>
  </si>
  <si>
    <t xml:space="preserve">POSTE ITALIANE SPA</t>
  </si>
  <si>
    <t xml:space="preserve">Z8C16EFFEF</t>
  </si>
  <si>
    <t xml:space="preserve">04313380273</t>
  </si>
  <si>
    <t xml:space="preserve">R.I.S. RISOLVE S.R.L.</t>
  </si>
  <si>
    <t xml:space="preserve">Z8D194D932</t>
  </si>
  <si>
    <t xml:space="preserve">04346160965</t>
  </si>
  <si>
    <t xml:space="preserve">UTILITEAM CO. SRL</t>
  </si>
  <si>
    <t xml:space="preserve">Z8E194B144</t>
  </si>
  <si>
    <t xml:space="preserve">06188330150</t>
  </si>
  <si>
    <t xml:space="preserve">MAGGIOLI  SPA</t>
  </si>
  <si>
    <t xml:space="preserve">Z8E1957C39</t>
  </si>
  <si>
    <t xml:space="preserve">03583190271</t>
  </si>
  <si>
    <t xml:space="preserve">BETTINI &amp; VIALE SRL</t>
  </si>
  <si>
    <t xml:space="preserve">Z8F1960E95</t>
  </si>
  <si>
    <t xml:space="preserve">03948960962</t>
  </si>
  <si>
    <t xml:space="preserve">LGC STANDARDS SRL</t>
  </si>
  <si>
    <t xml:space="preserve">Z9019A2503</t>
  </si>
  <si>
    <t xml:space="preserve">Z9319412CC</t>
  </si>
  <si>
    <t xml:space="preserve">03038120279</t>
  </si>
  <si>
    <t xml:space="preserve">L &amp; L LAVAGGI SAS</t>
  </si>
  <si>
    <t xml:space="preserve">Z93197F5F9</t>
  </si>
  <si>
    <t xml:space="preserve">01098490293</t>
  </si>
  <si>
    <t xml:space="preserve">SOC. COOP ECOAMBIENTE</t>
  </si>
  <si>
    <t xml:space="preserve">Z9418F5F0D</t>
  </si>
  <si>
    <t xml:space="preserve">01284400288</t>
  </si>
  <si>
    <t xml:space="preserve">CETERGA di ROSSI GIACOMO &amp; C SNC</t>
  </si>
  <si>
    <t xml:space="preserve">Z95196A927</t>
  </si>
  <si>
    <t xml:space="preserve">Z95199ED7E</t>
  </si>
  <si>
    <t xml:space="preserve">Z9719062B4</t>
  </si>
  <si>
    <t xml:space="preserve">02532650278</t>
  </si>
  <si>
    <t xml:space="preserve">SIGMA PRECISION SRL</t>
  </si>
  <si>
    <t xml:space="preserve">Z9719A34A0</t>
  </si>
  <si>
    <t xml:space="preserve">03053520270</t>
  </si>
  <si>
    <t xml:space="preserve">MDA AVVOCATI ASSOCIATI D'IMPRESA</t>
  </si>
  <si>
    <t xml:space="preserve">Z811A05A3B</t>
  </si>
  <si>
    <t xml:space="preserve">Z98191C9D3</t>
  </si>
  <si>
    <t xml:space="preserve">03286510262</t>
  </si>
  <si>
    <t xml:space="preserve">DIVITECH SPA</t>
  </si>
  <si>
    <t xml:space="preserve">Z9918ED52C</t>
  </si>
  <si>
    <t xml:space="preserve">00323030288</t>
  </si>
  <si>
    <t xml:space="preserve">ASTECREX SRL</t>
  </si>
  <si>
    <t xml:space="preserve">Z991952CD4</t>
  </si>
  <si>
    <t xml:space="preserve">01592350274</t>
  </si>
  <si>
    <t xml:space="preserve">BOLDRIN CENTRO AUTO SPA</t>
  </si>
  <si>
    <t xml:space="preserve">Z9A1988CE4</t>
  </si>
  <si>
    <t xml:space="preserve">Z9B194711E</t>
  </si>
  <si>
    <t xml:space="preserve">02323360152</t>
  </si>
  <si>
    <t xml:space="preserve">MICROCOLUMN SRL</t>
  </si>
  <si>
    <t xml:space="preserve">Z9C193CDA6</t>
  </si>
  <si>
    <t xml:space="preserve">Z9D1932C24</t>
  </si>
  <si>
    <t xml:space="preserve">06382890967</t>
  </si>
  <si>
    <t xml:space="preserve">SOLTECH SRL SOC. UNIPERSONALE</t>
  </si>
  <si>
    <t xml:space="preserve">Z9E18DEF21</t>
  </si>
  <si>
    <t xml:space="preserve">04248180277</t>
  </si>
  <si>
    <t xml:space="preserve">EMMENNE SRLS</t>
  </si>
  <si>
    <t xml:space="preserve">Z9E190EFD1</t>
  </si>
  <si>
    <t xml:space="preserve">01894190287</t>
  </si>
  <si>
    <t xml:space="preserve">B&amp;C  SRL</t>
  </si>
  <si>
    <t xml:space="preserve">Z9E198165A</t>
  </si>
  <si>
    <t xml:space="preserve">Z9F1935AC3</t>
  </si>
  <si>
    <t xml:space="preserve">01573730486</t>
  </si>
  <si>
    <t xml:space="preserve">SODI SCIENTIFICA SPA</t>
  </si>
  <si>
    <t xml:space="preserve">Z9F19557A0</t>
  </si>
  <si>
    <t xml:space="preserve">03471240261</t>
  </si>
  <si>
    <t xml:space="preserve">ACTIVE SRL</t>
  </si>
  <si>
    <t xml:space="preserve">Z9F197D8DA</t>
  </si>
  <si>
    <t xml:space="preserve">04332360280</t>
  </si>
  <si>
    <t xml:space="preserve">MEDIOEST S.R.L.</t>
  </si>
  <si>
    <t xml:space="preserve">ZA01906521</t>
  </si>
  <si>
    <t xml:space="preserve">ZA11858DB1</t>
  </si>
  <si>
    <t xml:space="preserve">03249340278</t>
  </si>
  <si>
    <t xml:space="preserve">AUTOMAZIONE VENETO SRL</t>
  </si>
  <si>
    <t xml:space="preserve">ZA1191CB45</t>
  </si>
  <si>
    <t xml:space="preserve">03511380275</t>
  </si>
  <si>
    <t xml:space="preserve">X!X!X!X!DOMINO NORDEST S.R.L.</t>
  </si>
  <si>
    <t xml:space="preserve">ZA11958D1C</t>
  </si>
  <si>
    <t xml:space="preserve">ZA219645B5</t>
  </si>
  <si>
    <t xml:space="preserve">ZA5197F4F1</t>
  </si>
  <si>
    <t xml:space="preserve">02908760248</t>
  </si>
  <si>
    <t xml:space="preserve">FIORESE 2G SRL</t>
  </si>
  <si>
    <t xml:space="preserve">ZA619036B4</t>
  </si>
  <si>
    <t xml:space="preserve">00800930430</t>
  </si>
  <si>
    <t xml:space="preserve">GRUPPO MARCHE INFORMATICA SRL</t>
  </si>
  <si>
    <t xml:space="preserve">ZA61946F2E</t>
  </si>
  <si>
    <t xml:space="preserve">00889160156</t>
  </si>
  <si>
    <t xml:space="preserve">THERMO FISHER DIAGNOSTICS SPA</t>
  </si>
  <si>
    <t xml:space="preserve">ZA8190DFE2</t>
  </si>
  <si>
    <t xml:space="preserve">02251650301</t>
  </si>
  <si>
    <t xml:space="preserve">BACCO SPA</t>
  </si>
  <si>
    <t xml:space="preserve">ZA8193D6C4</t>
  </si>
  <si>
    <t xml:space="preserve">09240890153</t>
  </si>
  <si>
    <t xml:space="preserve">MAPRO INTERNATIONAL</t>
  </si>
  <si>
    <t xml:space="preserve">ZA8195B928</t>
  </si>
  <si>
    <t xml:space="preserve">02335540288</t>
  </si>
  <si>
    <t xml:space="preserve">SALGAIM ECOLOGIC SPA</t>
  </si>
  <si>
    <t xml:space="preserve">ZA819851EA</t>
  </si>
  <si>
    <t xml:space="preserve">04704650268</t>
  </si>
  <si>
    <t xml:space="preserve">SPEROTTO SRL</t>
  </si>
  <si>
    <t xml:space="preserve">ZA819AE8B6</t>
  </si>
  <si>
    <t xml:space="preserve">03259010282</t>
  </si>
  <si>
    <t xml:space="preserve">ELTEL 4 S.R.L.</t>
  </si>
  <si>
    <t xml:space="preserve">ZA90910EB9</t>
  </si>
  <si>
    <t xml:space="preserve">04144590272</t>
  </si>
  <si>
    <t xml:space="preserve">PACINOTTI 2013 SRL</t>
  </si>
  <si>
    <t xml:space="preserve">ZA917FBF7F</t>
  </si>
  <si>
    <t xml:space="preserve">ZAA196C84E</t>
  </si>
  <si>
    <t xml:space="preserve">04245520376</t>
  </si>
  <si>
    <t xml:space="preserve">HERA SPA</t>
  </si>
  <si>
    <t xml:space="preserve">ZAC1940DC5</t>
  </si>
  <si>
    <t xml:space="preserve">02422020285</t>
  </si>
  <si>
    <t xml:space="preserve">FOREMA S.C.A.R.L.</t>
  </si>
  <si>
    <t xml:space="preserve">ZAD19280F3</t>
  </si>
  <si>
    <t xml:space="preserve">00353240237</t>
  </si>
  <si>
    <t xml:space="preserve">SCAR SRL</t>
  </si>
  <si>
    <t xml:space="preserve">ZAD1957FAD</t>
  </si>
  <si>
    <t xml:space="preserve">02341320279</t>
  </si>
  <si>
    <t xml:space="preserve">FAID ANTICORROSIONE SRL</t>
  </si>
  <si>
    <t xml:space="preserve">ZB00B55CE8</t>
  </si>
  <si>
    <t xml:space="preserve">04196720272</t>
  </si>
  <si>
    <t xml:space="preserve">COMUNICA SAS DI CAUSIN M. &amp; C.</t>
  </si>
  <si>
    <t xml:space="preserve">ZB31962217</t>
  </si>
  <si>
    <t xml:space="preserve">00768160152</t>
  </si>
  <si>
    <t xml:space="preserve">DEMAG CRANES &amp; COMPONENTS SPA</t>
  </si>
  <si>
    <t xml:space="preserve">ZB3198658C</t>
  </si>
  <si>
    <t xml:space="preserve">03455620132</t>
  </si>
  <si>
    <t xml:space="preserve">QUANTANALITICA SRL</t>
  </si>
  <si>
    <t xml:space="preserve">ZB519258F2</t>
  </si>
  <si>
    <t xml:space="preserve">01045500038</t>
  </si>
  <si>
    <t xml:space="preserve">COCCATO &amp; MEZZETTI SRL</t>
  </si>
  <si>
    <t xml:space="preserve">ZB5196B5B3</t>
  </si>
  <si>
    <t xml:space="preserve">01592850935</t>
  </si>
  <si>
    <t xml:space="preserve">TS GENERAL SERVICE SRL</t>
  </si>
  <si>
    <t xml:space="preserve">ZB61955019</t>
  </si>
  <si>
    <t xml:space="preserve">03230200275</t>
  </si>
  <si>
    <t xml:space="preserve">RIGHETTI ARREDI SERVIZI SAS</t>
  </si>
  <si>
    <t xml:space="preserve">ZB61975CA6</t>
  </si>
  <si>
    <t xml:space="preserve">02079741209</t>
  </si>
  <si>
    <t xml:space="preserve">ULTRA SCIENTIFIC ITALIA SRL</t>
  </si>
  <si>
    <t xml:space="preserve">ZB71941894</t>
  </si>
  <si>
    <t xml:space="preserve">04338740378</t>
  </si>
  <si>
    <t xml:space="preserve">GICO SYSTEMS SRL</t>
  </si>
  <si>
    <t xml:space="preserve">ZB81955780</t>
  </si>
  <si>
    <t xml:space="preserve">03160700278</t>
  </si>
  <si>
    <t xml:space="preserve">CARRARO SERVIZI SRL</t>
  </si>
  <si>
    <t xml:space="preserve">ZB9194B6F9</t>
  </si>
  <si>
    <t xml:space="preserve">ZB91969B53</t>
  </si>
  <si>
    <t xml:space="preserve">00143350247</t>
  </si>
  <si>
    <t xml:space="preserve">FABBRIS AUTOVEICOLI SNC</t>
  </si>
  <si>
    <t xml:space="preserve">ZB919A05E7</t>
  </si>
  <si>
    <t xml:space="preserve">00722600285</t>
  </si>
  <si>
    <t xml:space="preserve">BERGAMASCHI ANTINCENDI</t>
  </si>
  <si>
    <t xml:space="preserve">ZBA198C880</t>
  </si>
  <si>
    <t xml:space="preserve">02282890249</t>
  </si>
  <si>
    <t xml:space="preserve">MEB S.R.L.</t>
  </si>
  <si>
    <t xml:space="preserve">ZBB18EB623</t>
  </si>
  <si>
    <t xml:space="preserve">ZBB18F7459</t>
  </si>
  <si>
    <t xml:space="preserve">ZBD18F247D</t>
  </si>
  <si>
    <t xml:space="preserve">00611970286</t>
  </si>
  <si>
    <t xml:space="preserve">STEFANELLI SPA</t>
  </si>
  <si>
    <t xml:space="preserve">ZBD19294F3</t>
  </si>
  <si>
    <t xml:space="preserve">03632450270</t>
  </si>
  <si>
    <t xml:space="preserve">NALON SRL</t>
  </si>
  <si>
    <t xml:space="preserve">ZBD1937E4D</t>
  </si>
  <si>
    <t xml:space="preserve">ZBE1906173</t>
  </si>
  <si>
    <t xml:space="preserve">02271500262</t>
  </si>
  <si>
    <t xml:space="preserve">EUROTEL SRL</t>
  </si>
  <si>
    <t xml:space="preserve">ZBE199BCBC</t>
  </si>
  <si>
    <t xml:space="preserve">ZBF1870960</t>
  </si>
  <si>
    <t xml:space="preserve">03163140274</t>
  </si>
  <si>
    <t xml:space="preserve">STUDIO AM. &amp; CO. SRL</t>
  </si>
  <si>
    <t xml:space="preserve">ZC119985A8</t>
  </si>
  <si>
    <t xml:space="preserve">ZC219220A4</t>
  </si>
  <si>
    <t xml:space="preserve">SCRFNC45M44L424V</t>
  </si>
  <si>
    <t xml:space="preserve">FRANCA SCORIA ZANCHI</t>
  </si>
  <si>
    <t xml:space="preserve">ZC41903ADE</t>
  </si>
  <si>
    <t xml:space="preserve">02396850279</t>
  </si>
  <si>
    <t xml:space="preserve">VENIS SPA</t>
  </si>
  <si>
    <t xml:space="preserve">ZC41906020</t>
  </si>
  <si>
    <t xml:space="preserve">DSTNDR75L31G693M</t>
  </si>
  <si>
    <t xml:space="preserve">DIA IMPIANTI DI DESTRO ANDREA</t>
  </si>
  <si>
    <t xml:space="preserve">ZC5195E059</t>
  </si>
  <si>
    <t xml:space="preserve">08040071006</t>
  </si>
  <si>
    <t xml:space="preserve">SACE BT</t>
  </si>
  <si>
    <t xml:space="preserve">ZC618DB933</t>
  </si>
  <si>
    <t xml:space="preserve">ZC71985077</t>
  </si>
  <si>
    <t xml:space="preserve">01668500281</t>
  </si>
  <si>
    <t xml:space="preserve">GUARNITENDA SRL</t>
  </si>
  <si>
    <t xml:space="preserve">ZC81992775</t>
  </si>
  <si>
    <t xml:space="preserve">01100130226</t>
  </si>
  <si>
    <t xml:space="preserve">SARTORI AMBIENTE SRL</t>
  </si>
  <si>
    <t xml:space="preserve">ZC918DA17F</t>
  </si>
  <si>
    <t xml:space="preserve">ZOINDR77S16H823Y</t>
  </si>
  <si>
    <t xml:space="preserve">ZOIA ANDREA</t>
  </si>
  <si>
    <t xml:space="preserve">ZCA183FDED</t>
  </si>
  <si>
    <t xml:space="preserve">09450130159</t>
  </si>
  <si>
    <t xml:space="preserve">RICAMBI INDUSTRIALI OLEODINAMICI S</t>
  </si>
  <si>
    <t xml:space="preserve">ZCA1929488</t>
  </si>
  <si>
    <t xml:space="preserve">ZCB1906108</t>
  </si>
  <si>
    <t xml:space="preserve">04276510288</t>
  </si>
  <si>
    <t xml:space="preserve">ETS ENGINE TECHNOLOGY SOLUTION SRL</t>
  </si>
  <si>
    <t xml:space="preserve">ZCB197529F</t>
  </si>
  <si>
    <t xml:space="preserve">00100920602</t>
  </si>
  <si>
    <t xml:space="preserve">FRATELLI MAZZOCCHIA SRL</t>
  </si>
  <si>
    <t xml:space="preserve">ZCC18AD49A</t>
  </si>
  <si>
    <t xml:space="preserve">02710730272</t>
  </si>
  <si>
    <t xml:space="preserve">MOMENTE' SNC</t>
  </si>
  <si>
    <t xml:space="preserve">ZCC1954C39</t>
  </si>
  <si>
    <t xml:space="preserve">04790470969</t>
  </si>
  <si>
    <t xml:space="preserve">XIDERA SRL</t>
  </si>
  <si>
    <t xml:space="preserve">ZCF18EB6A0</t>
  </si>
  <si>
    <t xml:space="preserve">ZD1194DBD6</t>
  </si>
  <si>
    <t xml:space="preserve">03224600274</t>
  </si>
  <si>
    <t xml:space="preserve">D. &amp; C. - DESIGN AND CONSULTING SRL</t>
  </si>
  <si>
    <t xml:space="preserve">ZD1195808E</t>
  </si>
  <si>
    <t xml:space="preserve">ZD11991A32</t>
  </si>
  <si>
    <t xml:space="preserve">02558590275</t>
  </si>
  <si>
    <t xml:space="preserve">TER CENTRO TRADUZIONI S.N.C.</t>
  </si>
  <si>
    <t xml:space="preserve">ZD316C6B9B</t>
  </si>
  <si>
    <t xml:space="preserve">04543890265</t>
  </si>
  <si>
    <t xml:space="preserve">OFFICINE BS SRL</t>
  </si>
  <si>
    <t xml:space="preserve">ZD4190976C</t>
  </si>
  <si>
    <t xml:space="preserve">ZD6197033A</t>
  </si>
  <si>
    <t xml:space="preserve">02364610366</t>
  </si>
  <si>
    <t xml:space="preserve">NUOVA FRATELLI DONDI SRL</t>
  </si>
  <si>
    <t xml:space="preserve">ZD819A59C1</t>
  </si>
  <si>
    <t xml:space="preserve">01187990229</t>
  </si>
  <si>
    <t xml:space="preserve">ECOS SRL</t>
  </si>
  <si>
    <t xml:space="preserve">ZDA09F1F77</t>
  </si>
  <si>
    <t xml:space="preserve">02529780278</t>
  </si>
  <si>
    <t xml:space="preserve">KIT UFFICIO SNC</t>
  </si>
  <si>
    <t xml:space="preserve">ZDA178C395</t>
  </si>
  <si>
    <t xml:space="preserve">02343130270</t>
  </si>
  <si>
    <t xml:space="preserve">OMEGA S.R.L.</t>
  </si>
  <si>
    <t xml:space="preserve">ZDA1925822</t>
  </si>
  <si>
    <t xml:space="preserve">00210640272</t>
  </si>
  <si>
    <t xml:space="preserve">SE.R.NAVI SRL</t>
  </si>
  <si>
    <t xml:space="preserve">ZDD1994C7E</t>
  </si>
  <si>
    <t xml:space="preserve">ZDE1654BF5</t>
  </si>
  <si>
    <t xml:space="preserve">ZDE1946E96</t>
  </si>
  <si>
    <t xml:space="preserve">00195980289</t>
  </si>
  <si>
    <t xml:space="preserve">ARTI GLASS SRL</t>
  </si>
  <si>
    <t xml:space="preserve">ZDE19884BF</t>
  </si>
  <si>
    <t xml:space="preserve">02903240246</t>
  </si>
  <si>
    <t xml:space="preserve">FAMIS S.R.L.</t>
  </si>
  <si>
    <t xml:space="preserve">ZDF194D5CE</t>
  </si>
  <si>
    <t xml:space="preserve">03791810272</t>
  </si>
  <si>
    <t xml:space="preserve">LAB23 SRL</t>
  </si>
  <si>
    <t xml:space="preserve">ZDF19693EB</t>
  </si>
  <si>
    <t xml:space="preserve">02680370273</t>
  </si>
  <si>
    <t xml:space="preserve">RETI BRENTA SAS DI RIGONI RENZO &amp; C</t>
  </si>
  <si>
    <t xml:space="preserve">ZDF199491C</t>
  </si>
  <si>
    <t xml:space="preserve">ZE218EE006</t>
  </si>
  <si>
    <t xml:space="preserve">ZE218FEAB6</t>
  </si>
  <si>
    <t xml:space="preserve">11073590157</t>
  </si>
  <si>
    <t xml:space="preserve">METROHM ITALIANA SRL</t>
  </si>
  <si>
    <t xml:space="preserve">ZE319599FF</t>
  </si>
  <si>
    <t xml:space="preserve">07817950152</t>
  </si>
  <si>
    <t xml:space="preserve">THERMO FISHER SCIENTIFIC S.P.A.</t>
  </si>
  <si>
    <t xml:space="preserve">ZE41956748</t>
  </si>
  <si>
    <t xml:space="preserve">02165930278</t>
  </si>
  <si>
    <t xml:space="preserve">IL GRUPPO SOC COOP SOCIALE ONLUS</t>
  </si>
  <si>
    <t xml:space="preserve">ZE41960232</t>
  </si>
  <si>
    <t xml:space="preserve">ZE5196170E</t>
  </si>
  <si>
    <t xml:space="preserve">ZE6194FBF8</t>
  </si>
  <si>
    <t xml:space="preserve">01579230176</t>
  </si>
  <si>
    <t xml:space="preserve">TECNOVIELLE SPA</t>
  </si>
  <si>
    <t xml:space="preserve">ZE918A136C</t>
  </si>
  <si>
    <t xml:space="preserve">02521560165</t>
  </si>
  <si>
    <t xml:space="preserve">LOCATELLI EUROCONTAINERS S.P.A.</t>
  </si>
  <si>
    <t xml:space="preserve">ZE9197AD11</t>
  </si>
  <si>
    <t xml:space="preserve">ZE9198995C</t>
  </si>
  <si>
    <t xml:space="preserve">ZE91996A33</t>
  </si>
  <si>
    <t xml:space="preserve">DLLGLG49A21Z118A</t>
  </si>
  <si>
    <t xml:space="preserve">DALLA POZZA GIANLUIGI</t>
  </si>
  <si>
    <t xml:space="preserve">ZEB1933F34</t>
  </si>
  <si>
    <t xml:space="preserve">ZEC194F7B4</t>
  </si>
  <si>
    <t xml:space="preserve">00272920273</t>
  </si>
  <si>
    <t xml:space="preserve">TOFFOLETTO S.A.S.</t>
  </si>
  <si>
    <t xml:space="preserve">ZED17F66F4</t>
  </si>
  <si>
    <t xml:space="preserve">ZED191FF21</t>
  </si>
  <si>
    <t xml:space="preserve">90138050274</t>
  </si>
  <si>
    <t xml:space="preserve">ASSOCIAZIONE AFFARI PULITI</t>
  </si>
  <si>
    <t xml:space="preserve">ZEE1943812</t>
  </si>
  <si>
    <t xml:space="preserve">01735870261</t>
  </si>
  <si>
    <t xml:space="preserve">EDILCEEM SRL</t>
  </si>
  <si>
    <t xml:space="preserve">ZEE196DB9D</t>
  </si>
  <si>
    <t xml:space="preserve">ZEE19A4A1D</t>
  </si>
  <si>
    <t xml:space="preserve">ZEF185AD80</t>
  </si>
  <si>
    <t xml:space="preserve">00855940151</t>
  </si>
  <si>
    <t xml:space="preserve">API SPA</t>
  </si>
  <si>
    <t xml:space="preserve">ZF1196FFB8</t>
  </si>
  <si>
    <t xml:space="preserve">00727610362</t>
  </si>
  <si>
    <t xml:space="preserve">OFFICINA FIANDRI SRL</t>
  </si>
  <si>
    <t xml:space="preserve">ZF2194700E</t>
  </si>
  <si>
    <t xml:space="preserve">ZF312B69E9</t>
  </si>
  <si>
    <t xml:space="preserve">01870980362</t>
  </si>
  <si>
    <t xml:space="preserve">GRUPPO ARGENTA SPA</t>
  </si>
  <si>
    <t xml:space="preserve">ZF31924F2F</t>
  </si>
  <si>
    <t xml:space="preserve">03450970276</t>
  </si>
  <si>
    <t xml:space="preserve">SHIP &amp; BOAT SRL</t>
  </si>
  <si>
    <t xml:space="preserve">ZF31987EA4</t>
  </si>
  <si>
    <t xml:space="preserve">01442690366</t>
  </si>
  <si>
    <t xml:space="preserve">F.LLI FERRETTI S.R.L.</t>
  </si>
  <si>
    <t xml:space="preserve">ZF4181F3DF</t>
  </si>
  <si>
    <t xml:space="preserve">02717210302</t>
  </si>
  <si>
    <t xml:space="preserve">ZANUTTA SPA</t>
  </si>
  <si>
    <t xml:space="preserve">ZF41935A24</t>
  </si>
  <si>
    <t xml:space="preserve">92121320284</t>
  </si>
  <si>
    <t xml:space="preserve">VENETO AGRICOLTURA</t>
  </si>
  <si>
    <t xml:space="preserve">ZF51945A50</t>
  </si>
  <si>
    <t xml:space="preserve">02177610272</t>
  </si>
  <si>
    <t xml:space="preserve">ELETTROMECCANICA TAMAI A. E MINETTO</t>
  </si>
  <si>
    <t xml:space="preserve">ZF51946DEC</t>
  </si>
  <si>
    <t xml:space="preserve">ZF61899A68</t>
  </si>
  <si>
    <t xml:space="preserve">00902120377</t>
  </si>
  <si>
    <t xml:space="preserve">ORDINE DEGLI INGEGNERI DELLA PROVIN</t>
  </si>
  <si>
    <t xml:space="preserve">ZF8192595B</t>
  </si>
  <si>
    <t xml:space="preserve">ZF81955815</t>
  </si>
  <si>
    <t xml:space="preserve">ZF91945291</t>
  </si>
  <si>
    <t xml:space="preserve">01611360403</t>
  </si>
  <si>
    <t xml:space="preserve">BONI MOTORI MARINI S.A.S.</t>
  </si>
  <si>
    <t xml:space="preserve">3879129683</t>
  </si>
  <si>
    <t xml:space="preserve">02625230277</t>
  </si>
  <si>
    <t xml:space="preserve">UGF ASSICURAZIONI DIV. UNIPOL</t>
  </si>
  <si>
    <t xml:space="preserve">5903925907</t>
  </si>
  <si>
    <t xml:space="preserve">6387010762</t>
  </si>
  <si>
    <t xml:space="preserve">03350060657</t>
  </si>
  <si>
    <t xml:space="preserve">Jcoplastic Spa</t>
  </si>
  <si>
    <t xml:space="preserve">09272660151</t>
  </si>
  <si>
    <t xml:space="preserve">Multicom Srl</t>
  </si>
  <si>
    <t xml:space="preserve">6434030247</t>
  </si>
  <si>
    <t xml:space="preserve">11188391004 </t>
  </si>
  <si>
    <t xml:space="preserve">DATA MANAGEMENT SPA                                                                                 </t>
  </si>
  <si>
    <t xml:space="preserve">02-MANDATARIA</t>
  </si>
  <si>
    <t xml:space="preserve">07598840960</t>
  </si>
  <si>
    <t xml:space="preserve">SIDI SPA</t>
  </si>
  <si>
    <t xml:space="preserve">01-MANDANTE</t>
  </si>
  <si>
    <t xml:space="preserve">6434060247</t>
  </si>
  <si>
    <t xml:space="preserve">05026960960</t>
  </si>
  <si>
    <t xml:space="preserve">INAZ SRL</t>
  </si>
  <si>
    <t xml:space="preserve">4100846D29</t>
  </si>
  <si>
    <t xml:space="preserve">5200471C6B</t>
  </si>
  <si>
    <t xml:space="preserve">06594220581</t>
  </si>
  <si>
    <t xml:space="preserve">CO.LA.COOP CONSORZIO LAZIALE COOPERATIVE</t>
  </si>
  <si>
    <t xml:space="preserve">00215860289</t>
  </si>
  <si>
    <t xml:space="preserve">ISSITALIA A.BARBATO SRL</t>
  </si>
  <si>
    <t xml:space="preserve">IL GRILLO SOC COOP SOCIALE</t>
  </si>
  <si>
    <t xml:space="preserve">02286520263</t>
  </si>
  <si>
    <t xml:space="preserve">P.I.VER. SRL</t>
  </si>
  <si>
    <t xml:space="preserve">01173780261</t>
  </si>
  <si>
    <t xml:space="preserve">VENETA LAVAGGI SRL</t>
  </si>
  <si>
    <t xml:space="preserve">62537169B1</t>
  </si>
  <si>
    <t xml:space="preserve">01477630931</t>
  </si>
  <si>
    <t xml:space="preserve">ISPET SERVIZI ECOLOGICI SRL</t>
  </si>
  <si>
    <t xml:space="preserve">02- MANDATARIA</t>
  </si>
  <si>
    <t xml:space="preserve">04188990271</t>
  </si>
  <si>
    <t xml:space="preserve">AUTOSPURGHI TONETTO SRL  </t>
  </si>
  <si>
    <t xml:space="preserve">01- MANDANTE</t>
  </si>
  <si>
    <t xml:space="preserve">04161790268</t>
  </si>
  <si>
    <t xml:space="preserve">SERVIZI ECOLOGICI IMEC SRL</t>
  </si>
  <si>
    <t xml:space="preserve">02069430284</t>
  </si>
  <si>
    <t xml:space="preserve">CANDEO AGOSTINO SRL</t>
  </si>
  <si>
    <t xml:space="preserve">02388450641</t>
  </si>
  <si>
    <t xml:space="preserve">ECOLOGIA ALIPERTI SRL</t>
  </si>
  <si>
    <t xml:space="preserve">08513871007</t>
  </si>
  <si>
    <t xml:space="preserve">OLIMPO 2005 SRL</t>
  </si>
  <si>
    <t xml:space="preserve">6281372028  </t>
  </si>
  <si>
    <t xml:space="preserve">01537660936</t>
  </si>
  <si>
    <t xml:space="preserve">ECOSTILE SRL</t>
  </si>
  <si>
    <t xml:space="preserve">02134970280</t>
  </si>
  <si>
    <t xml:space="preserve">SVET SRL</t>
  </si>
  <si>
    <t xml:space="preserve">6281441916</t>
  </si>
  <si>
    <t xml:space="preserve">03083540249</t>
  </si>
  <si>
    <t xml:space="preserve">FUTURA SRL</t>
  </si>
  <si>
    <t xml:space="preserve">6281425BE1</t>
  </si>
  <si>
    <t xml:space="preserve">6655300F49</t>
  </si>
  <si>
    <t xml:space="preserve">66765352FA</t>
  </si>
  <si>
    <t xml:space="preserve">08605630014</t>
  </si>
  <si>
    <t xml:space="preserve">GORENT S.P.A.</t>
  </si>
  <si>
    <t xml:space="preserve">05071018F9</t>
  </si>
  <si>
    <t xml:space="preserve">01074770387</t>
  </si>
  <si>
    <t xml:space="preserve">ARISTEA SERVICE SCARL</t>
  </si>
  <si>
    <t xml:space="preserve">FR12389643859</t>
  </si>
  <si>
    <t xml:space="preserve">CITELUM S.A.</t>
  </si>
  <si>
    <t xml:space="preserve">08786190150</t>
  </si>
  <si>
    <t xml:space="preserve">SIRAM SPA</t>
  </si>
  <si>
    <t xml:space="preserve">00221230287</t>
  </si>
  <si>
    <t xml:space="preserve">SIMET SRL</t>
  </si>
  <si>
    <t xml:space="preserve">07141681002</t>
  </si>
  <si>
    <t xml:space="preserve">MARCO POLO SPA</t>
  </si>
  <si>
    <t xml:space="preserve">03214610242</t>
  </si>
  <si>
    <t xml:space="preserve">GEMMO SPA</t>
  </si>
  <si>
    <t xml:space="preserve">01698911003</t>
  </si>
  <si>
    <t xml:space="preserve">COFELY ITALIA SPA</t>
  </si>
  <si>
    <t xml:space="preserve">02760350278</t>
  </si>
  <si>
    <t xml:space="preserve">S.I.E.L.V. SPA</t>
  </si>
  <si>
    <t xml:space="preserve">33790765B9</t>
  </si>
  <si>
    <t xml:space="preserve">6562374257</t>
  </si>
  <si>
    <t xml:space="preserve">02590700288</t>
  </si>
  <si>
    <t xml:space="preserve">AB.SERVICE SNC GIORGETTI &amp; PERINI</t>
  </si>
  <si>
    <t xml:space="preserve">03726120276</t>
  </si>
  <si>
    <t xml:space="preserve">CMA SRL</t>
  </si>
  <si>
    <t xml:space="preserve">04112240272</t>
  </si>
  <si>
    <t xml:space="preserve">GPG SRL</t>
  </si>
  <si>
    <t xml:space="preserve">00124510934</t>
  </si>
  <si>
    <t xml:space="preserve">R.M. PONTEROSSO SPA</t>
  </si>
  <si>
    <t xml:space="preserve">02261620278</t>
  </si>
  <si>
    <t xml:space="preserve">DEPURACQUE SERVIZI  SRL</t>
  </si>
  <si>
    <t xml:space="preserve">02204680272</t>
  </si>
  <si>
    <t xml:space="preserve">C.M.E.V. SOCIETA' COOPERATIVA</t>
  </si>
  <si>
    <t xml:space="preserve">6638208688</t>
  </si>
  <si>
    <t xml:space="preserve">02928250246</t>
  </si>
  <si>
    <t xml:space="preserve">Advnet S.r.l.</t>
  </si>
  <si>
    <t xml:space="preserve">04427081007</t>
  </si>
  <si>
    <t xml:space="preserve">ECO LASER INFORMATICA SRL</t>
  </si>
  <si>
    <t xml:space="preserve">06294880965</t>
  </si>
  <si>
    <t xml:space="preserve">Selesta Ingegneria </t>
  </si>
  <si>
    <t xml:space="preserve">02062090234</t>
  </si>
  <si>
    <t xml:space="preserve">VECOMP SOFTWARE SRL</t>
  </si>
  <si>
    <t xml:space="preserve">60960267CA</t>
  </si>
  <si>
    <t xml:space="preserve">00703690271</t>
  </si>
  <si>
    <t xml:space="preserve">SOC COOP SOC LIBERTA' ONLUS</t>
  </si>
  <si>
    <t xml:space="preserve">03183240278</t>
  </si>
  <si>
    <t xml:space="preserve">L'ISOLA SOCIETA' COOPERATIVA SOCIALE</t>
  </si>
  <si>
    <t xml:space="preserve">02935310272</t>
  </si>
  <si>
    <t xml:space="preserve">ALADINO SOCIETA' COOPERATIVA SOCIALE</t>
  </si>
  <si>
    <t xml:space="preserve">C.S.U. G. ZORZETTO SOC. COOP SOCIALE</t>
  </si>
  <si>
    <t xml:space="preserve">01904930268</t>
  </si>
  <si>
    <t xml:space="preserve">COOP. SOC. PRIMAVERA SOC. COOP.SOC.</t>
  </si>
  <si>
    <t xml:space="preserve">GIOTTO COOPERATIVA SOCIALE</t>
  </si>
  <si>
    <t xml:space="preserve">94067890262</t>
  </si>
  <si>
    <t xml:space="preserve">I TIGLI 2 S.C.S. ONLUS</t>
  </si>
  <si>
    <t xml:space="preserve">02066990272</t>
  </si>
  <si>
    <t xml:space="preserve">IL BOZZOLO VERDE SOCIETA' COOP SOC</t>
  </si>
  <si>
    <t xml:space="preserve">IL CERCHIO COOP. SOCIALE ONLUS</t>
  </si>
  <si>
    <t xml:space="preserve">00702750274</t>
  </si>
  <si>
    <t xml:space="preserve">LA LUNGA MARCIA SOC. COOP. SOCIALE</t>
  </si>
  <si>
    <t xml:space="preserve">03826870275</t>
  </si>
  <si>
    <t xml:space="preserve">MIMOSA COOPERATIVA SOCIALE A R.L.</t>
  </si>
  <si>
    <t xml:space="preserve">04172830277</t>
  </si>
  <si>
    <t xml:space="preserve">SOC COOP NATURAL SERVICE</t>
  </si>
  <si>
    <t xml:space="preserve">SOCIETA' COOP. SOCIALE IL GERMOGLIO</t>
  </si>
  <si>
    <t xml:space="preserve">61169499FE</t>
  </si>
  <si>
    <t xml:space="preserve">BAXI SPA</t>
  </si>
  <si>
    <t xml:space="preserve">02096470238</t>
  </si>
  <si>
    <t xml:space="preserve">FERROLI Spa</t>
  </si>
  <si>
    <t xml:space="preserve">04110010263</t>
  </si>
  <si>
    <t xml:space="preserve">ELCO ITALIA SPA</t>
  </si>
  <si>
    <t xml:space="preserve">01501350209</t>
  </si>
  <si>
    <t xml:space="preserve">UNICAL AG SPA</t>
  </si>
  <si>
    <t xml:space="preserve">01275930236</t>
  </si>
  <si>
    <t xml:space="preserve">SIME</t>
  </si>
  <si>
    <t xml:space="preserve">02321040269</t>
  </si>
  <si>
    <t xml:space="preserve">STELBI</t>
  </si>
  <si>
    <t xml:space="preserve">AERMEC</t>
  </si>
  <si>
    <t xml:space="preserve">04988370963</t>
  </si>
  <si>
    <t xml:space="preserve">EMMETI</t>
  </si>
  <si>
    <t xml:space="preserve">03535770279</t>
  </si>
  <si>
    <t xml:space="preserve">BASSETTO IMPIANTI SNC</t>
  </si>
  <si>
    <t xml:space="preserve">02861560270</t>
  </si>
  <si>
    <t xml:space="preserve">BETTIOLO IMPIANTI SRL</t>
  </si>
  <si>
    <t xml:space="preserve">00128040276</t>
  </si>
  <si>
    <t xml:space="preserve">BOZZOLAN W. &amp; SANTELLO R. SNC</t>
  </si>
  <si>
    <t xml:space="preserve">00980010276</t>
  </si>
  <si>
    <t xml:space="preserve">C.V.A. SRL</t>
  </si>
  <si>
    <t xml:space="preserve">03990590261</t>
  </si>
  <si>
    <t xml:space="preserve">F.M. INSTALLAZION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2577280270</t>
  </si>
  <si>
    <t xml:space="preserve">I.S.I. IMPIANTI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6389732DA4</t>
  </si>
  <si>
    <t xml:space="preserve">03476880269</t>
  </si>
  <si>
    <t xml:space="preserve">BORTOLETTO METAL CONSTRUCTION SRL</t>
  </si>
  <si>
    <t xml:space="preserve">03019140270</t>
  </si>
  <si>
    <t xml:space="preserve">TECNOLOGIE ECOLOGICHE VENEZIA SRL</t>
  </si>
  <si>
    <t xml:space="preserve">00186490397</t>
  </si>
  <si>
    <t xml:space="preserve">ELETTROTECNICA ADRIATICA SRL</t>
  </si>
  <si>
    <t xml:space="preserve">02551930270</t>
  </si>
  <si>
    <t xml:space="preserve">F.M. SRL</t>
  </si>
  <si>
    <t xml:space="preserve">03169770231</t>
  </si>
  <si>
    <t xml:space="preserve">IDROTEC ANTONELLI SRL</t>
  </si>
  <si>
    <t xml:space="preserve">11701910157</t>
  </si>
  <si>
    <t xml:space="preserve">INFORMATION DEVELOPMENT&amp;AUTOMATION</t>
  </si>
  <si>
    <t xml:space="preserve">00782160253</t>
  </si>
  <si>
    <t xml:space="preserve">ISET SRL</t>
  </si>
  <si>
    <t xml:space="preserve">03528520269</t>
  </si>
  <si>
    <t xml:space="preserve">LB BOTTER SRL</t>
  </si>
  <si>
    <t xml:space="preserve">MAZZARO ALESSANDRO &amp; C. SNC</t>
  </si>
  <si>
    <t xml:space="preserve">02071940270</t>
  </si>
  <si>
    <t xml:space="preserve">NUOVA ELETTROSERVICE SNC</t>
  </si>
  <si>
    <t xml:space="preserve">O.ME.CA. DI CAVALLETTO PAOLO</t>
  </si>
  <si>
    <t xml:space="preserve">00002130276</t>
  </si>
  <si>
    <t xml:space="preserve">OFFICINE CAVALLETTO SRL</t>
  </si>
  <si>
    <t xml:space="preserve">03574790279</t>
  </si>
  <si>
    <t xml:space="preserve">OMA NORD SRL</t>
  </si>
  <si>
    <t xml:space="preserve">03009290275</t>
  </si>
  <si>
    <t xml:space="preserve">OMEGA SRL</t>
  </si>
  <si>
    <t xml:space="preserve">02414650271</t>
  </si>
  <si>
    <t xml:space="preserve">PAGAN ELETTROMECCANICA SRL</t>
  </si>
  <si>
    <t xml:space="preserve">01268980222</t>
  </si>
  <si>
    <t xml:space="preserve">SEA SPA</t>
  </si>
  <si>
    <t xml:space="preserve">02526210287</t>
  </si>
  <si>
    <t xml:space="preserve">TECOELETTRA SRL</t>
  </si>
  <si>
    <t xml:space="preserve">XYLEM WATER SOLUTIONS ITALIA SRL</t>
  </si>
  <si>
    <t xml:space="preserve">6574523C00</t>
  </si>
  <si>
    <t xml:space="preserve">10722930012 </t>
  </si>
  <si>
    <t xml:space="preserve">CKC GROUP SRL</t>
  </si>
  <si>
    <t xml:space="preserve">05091860964 </t>
  </si>
  <si>
    <t xml:space="preserve">BIZMATICA SISTEMI SPA </t>
  </si>
  <si>
    <t xml:space="preserve">02824320176</t>
  </si>
  <si>
    <t xml:space="preserve">LUTECH SPA</t>
  </si>
  <si>
    <t xml:space="preserve">03751840277</t>
  </si>
  <si>
    <t xml:space="preserve">CALLCENTERNET SRL</t>
  </si>
  <si>
    <t xml:space="preserve">66026474AB</t>
  </si>
  <si>
    <t xml:space="preserve">02507670269</t>
  </si>
  <si>
    <t xml:space="preserve">ALTERNATIVA AMBIENTE COOPERATIVA  SOCIALE</t>
  </si>
  <si>
    <t xml:space="preserve">00180580276</t>
  </si>
  <si>
    <t xml:space="preserve">BETTIN NARCISO &amp; C. SNC</t>
  </si>
  <si>
    <t xml:space="preserve">02581720287</t>
  </si>
  <si>
    <t xml:space="preserve">COOPERATIVA  SOCIALE  MONTERICCO </t>
  </si>
  <si>
    <t xml:space="preserve">03547880280</t>
  </si>
  <si>
    <t xml:space="preserve">COOPERATIVA  SOCIALE TERRA DI MEZZO </t>
  </si>
  <si>
    <t xml:space="preserve">03432370264</t>
  </si>
  <si>
    <t xml:space="preserve">I TIGLI 2 SOCIETA' COOPERATIVA SOCIALE ONLUS </t>
  </si>
  <si>
    <t xml:space="preserve">63491360C7</t>
  </si>
  <si>
    <t xml:space="preserve">01956410276</t>
  </si>
  <si>
    <t xml:space="preserve">IDEA SRL</t>
  </si>
  <si>
    <t xml:space="preserve">6363421D1E</t>
  </si>
  <si>
    <t xml:space="preserve">03071410272</t>
  </si>
  <si>
    <t xml:space="preserve">ECOPROGETTO VENEZIA S.r.l.</t>
  </si>
  <si>
    <t xml:space="preserve">65310801B7</t>
  </si>
  <si>
    <t xml:space="preserve">65657124F1</t>
  </si>
  <si>
    <t xml:space="preserve">01960450201</t>
  </si>
  <si>
    <t xml:space="preserve">ORG SRL</t>
  </si>
  <si>
    <t xml:space="preserve">657001216B</t>
  </si>
  <si>
    <t xml:space="preserve">02522890215</t>
  </si>
  <si>
    <t xml:space="preserve">EMZ TECNOLOGIE AMBIENTALI</t>
  </si>
  <si>
    <t xml:space="preserve">01625390214</t>
  </si>
  <si>
    <t xml:space="preserve">MOBA ELECTRONIC SRL</t>
  </si>
  <si>
    <t xml:space="preserve">03412740171</t>
  </si>
  <si>
    <t xml:space="preserve">ID&amp;A SRL</t>
  </si>
  <si>
    <t xml:space="preserve">6639786CBB</t>
  </si>
  <si>
    <t xml:space="preserve">03782700276</t>
  </si>
  <si>
    <t xml:space="preserve">FOND.PART. CASA DELL'OSPITALITA'</t>
  </si>
  <si>
    <t xml:space="preserve">66448965A5</t>
  </si>
  <si>
    <t xml:space="preserve">00198080269</t>
  </si>
  <si>
    <t xml:space="preserve">GENERAL BETON TRIVENETA SPA</t>
  </si>
  <si>
    <t xml:space="preserve">665100354D</t>
  </si>
  <si>
    <t xml:space="preserve">6651053E8D</t>
  </si>
  <si>
    <t xml:space="preserve">66580382C5</t>
  </si>
  <si>
    <t xml:space="preserve">03665180265</t>
  </si>
  <si>
    <t xml:space="preserve">VENDRAME SRL</t>
  </si>
  <si>
    <t xml:space="preserve">6661097F1F</t>
  </si>
  <si>
    <t xml:space="preserve">02376990210</t>
  </si>
  <si>
    <t xml:space="preserve">W LADURNER SRL</t>
  </si>
  <si>
    <t xml:space="preserve">6669996ECF</t>
  </si>
  <si>
    <t xml:space="preserve">00488410010</t>
  </si>
  <si>
    <t xml:space="preserve">TELECOM ITALIA S.p.A.</t>
  </si>
  <si>
    <t xml:space="preserve">6677228ED8</t>
  </si>
  <si>
    <t xml:space="preserve">66772511D7</t>
  </si>
  <si>
    <t xml:space="preserve">6677342CEC</t>
  </si>
  <si>
    <t xml:space="preserve">Z14194FF2D</t>
  </si>
  <si>
    <t xml:space="preserve">LAISNT66S09H922N</t>
  </si>
  <si>
    <t xml:space="preserve">ALI' SANTO</t>
  </si>
  <si>
    <t xml:space="preserve">03133300271</t>
  </si>
  <si>
    <t xml:space="preserve">SEINGIM GLOBAL SERVICE SRL</t>
  </si>
  <si>
    <t xml:space="preserve">VSNNRC73T07G224O</t>
  </si>
  <si>
    <t xml:space="preserve">ENRICO VISENTIN</t>
  </si>
  <si>
    <t xml:space="preserve">Z1918797E7</t>
  </si>
  <si>
    <t xml:space="preserve">PLZPLA71C20L736Y</t>
  </si>
  <si>
    <t xml:space="preserve">PELIZZARO PAOLO</t>
  </si>
  <si>
    <t xml:space="preserve">Z2519500D1</t>
  </si>
  <si>
    <t xml:space="preserve">02161790262</t>
  </si>
  <si>
    <t xml:space="preserve">ENCO SRL</t>
  </si>
  <si>
    <t xml:space="preserve">01019410289</t>
  </si>
  <si>
    <t xml:space="preserve">CTR SRL UNIPERSONALE</t>
  </si>
  <si>
    <t xml:space="preserve">01288130212</t>
  </si>
  <si>
    <t xml:space="preserve">4 EMME SERVICE SPA</t>
  </si>
  <si>
    <t xml:space="preserve">Z2F191BD36</t>
  </si>
  <si>
    <t xml:space="preserve">BRGLSN71R14L736U</t>
  </si>
  <si>
    <t xml:space="preserve">NEW ELECTRIC DI BORGHI ALESSANDRO</t>
  </si>
  <si>
    <t xml:space="preserve">SISTEMI ELETTRICI SRL</t>
  </si>
  <si>
    <t xml:space="preserve">Z3018D510A</t>
  </si>
  <si>
    <t xml:space="preserve">TRCMSM62B22L736M</t>
  </si>
  <si>
    <t xml:space="preserve">ING. MASSIMO TRICOLI</t>
  </si>
  <si>
    <t xml:space="preserve">CPTGRL80R12L736I</t>
  </si>
  <si>
    <t xml:space="preserve">ING. GABRIELE CAPITANIO</t>
  </si>
  <si>
    <t xml:space="preserve">BSCNRC680130325F</t>
  </si>
  <si>
    <t xml:space="preserve">BOSCARO PER. IND. ENRICO</t>
  </si>
  <si>
    <t xml:space="preserve">Z37196DE41</t>
  </si>
  <si>
    <t xml:space="preserve">01657520274</t>
  </si>
  <si>
    <t xml:space="preserve">GEOTECNICA VENETA SRL</t>
  </si>
  <si>
    <t xml:space="preserve">04251560274</t>
  </si>
  <si>
    <t xml:space="preserve">ADASTRA ENGINEERING SRL</t>
  </si>
  <si>
    <t xml:space="preserve">01766790305</t>
  </si>
  <si>
    <t xml:space="preserve">GEOLAVORI SRL</t>
  </si>
  <si>
    <t xml:space="preserve">03871990275</t>
  </si>
  <si>
    <t xml:space="preserve">GEODIS SRL</t>
  </si>
  <si>
    <t xml:space="preserve">Z63198978F</t>
  </si>
  <si>
    <t xml:space="preserve">Z691943E62</t>
  </si>
  <si>
    <t xml:space="preserve">04175350273</t>
  </si>
  <si>
    <t xml:space="preserve">TECNOTER SAS DI OIAN MICHELE &amp; C</t>
  </si>
  <si>
    <t xml:space="preserve">Z90187C6AF</t>
  </si>
  <si>
    <t xml:space="preserve">04173170277</t>
  </si>
  <si>
    <t xml:space="preserve">IMPIANTI TECNOLOGIE SERVIZI SRL</t>
  </si>
  <si>
    <t xml:space="preserve">Z91188EA27</t>
  </si>
  <si>
    <t xml:space="preserve">00468020276</t>
  </si>
  <si>
    <t xml:space="preserve">MONETTI GROUP SRL</t>
  </si>
  <si>
    <t xml:space="preserve">02366690275</t>
  </si>
  <si>
    <t xml:space="preserve">ECO S.T.I.L.E. SRL</t>
  </si>
  <si>
    <t xml:space="preserve">03606940272</t>
  </si>
  <si>
    <t xml:space="preserve">MELINATO IMPIANTI SRL</t>
  </si>
  <si>
    <t xml:space="preserve">ZA21753B34</t>
  </si>
  <si>
    <t xml:space="preserve">BASSETTO IMPIANTI SNC DI BASSETTO STEFANO E DAVIDE</t>
  </si>
  <si>
    <t xml:space="preserve">03237650266</t>
  </si>
  <si>
    <t xml:space="preserve">BETTIOL SRL</t>
  </si>
  <si>
    <t xml:space="preserve">C.V.A. SRL </t>
  </si>
  <si>
    <t xml:space="preserve">03146880269</t>
  </si>
  <si>
    <t xml:space="preserve">EMAR SISTEMI SRL</t>
  </si>
  <si>
    <t xml:space="preserve">GLNLGU41P28I907Q</t>
  </si>
  <si>
    <t xml:space="preserve">GIELLE DI GALANTUCCI LUIGI</t>
  </si>
  <si>
    <t xml:space="preserve">08587361000</t>
  </si>
  <si>
    <t xml:space="preserve">GLOBALGEST SRL</t>
  </si>
  <si>
    <t xml:space="preserve">00559280938</t>
  </si>
  <si>
    <t xml:space="preserve">GRIMEL S.R.L.</t>
  </si>
  <si>
    <t xml:space="preserve">IMPIANTI TECNOLOGIE SERVIZI S.R.L.</t>
  </si>
  <si>
    <t xml:space="preserve">03200890279</t>
  </si>
  <si>
    <t xml:space="preserve">MA.FRA. GESTIONI S.R.L.</t>
  </si>
  <si>
    <t xml:space="preserve">02189100288</t>
  </si>
  <si>
    <t xml:space="preserve">RCV VANIA IMPIANTI S.R.L.</t>
  </si>
  <si>
    <t xml:space="preserve">01954290274</t>
  </si>
  <si>
    <t xml:space="preserve">S.I.E. s.r.l. Società Impianti Elettrici</t>
  </si>
  <si>
    <t xml:space="preserve">03071641207</t>
  </si>
  <si>
    <t xml:space="preserve">SITEMA SRL</t>
  </si>
  <si>
    <t xml:space="preserve">05254711004</t>
  </si>
  <si>
    <t xml:space="preserve">TRE EMME COSTRUZIONI </t>
  </si>
  <si>
    <t xml:space="preserve">ZB418F8226</t>
  </si>
  <si>
    <t xml:space="preserve">BRNSFN66E03G224K</t>
  </si>
  <si>
    <t xml:space="preserve">BRUNETTO STEFANO</t>
  </si>
  <si>
    <t xml:space="preserve">ZBB18D66D1</t>
  </si>
  <si>
    <t xml:space="preserve">CRPTNA84R46H620HJ</t>
  </si>
  <si>
    <t xml:space="preserve">ARCH TANIA CREPALDI</t>
  </si>
  <si>
    <t xml:space="preserve">03552070280</t>
  </si>
  <si>
    <t xml:space="preserve">MOLON &amp; ROETTA ASSOCIATI</t>
  </si>
  <si>
    <t xml:space="preserve">SMNDVD80S08L736A</t>
  </si>
  <si>
    <t xml:space="preserve">SEMENZATO ING. DAVIDE</t>
  </si>
  <si>
    <t xml:space="preserve">ZF1194FFEA</t>
  </si>
  <si>
    <t xml:space="preserve">02869240248</t>
  </si>
  <si>
    <t xml:space="preserve">RGM PROVE DI ING. ROSA MARCELLO &amp; C</t>
  </si>
  <si>
    <t xml:space="preserve">6575118704</t>
  </si>
  <si>
    <t xml:space="preserve">02902800271</t>
  </si>
  <si>
    <t xml:space="preserve">ALMAR S.R.L. </t>
  </si>
  <si>
    <t xml:space="preserve">03299550271</t>
  </si>
  <si>
    <t xml:space="preserve">AMADI FABIO SRL</t>
  </si>
  <si>
    <t xml:space="preserve">00913040283</t>
  </si>
  <si>
    <t xml:space="preserve">BTB ELETTROIDRAULICA S.R.L.</t>
  </si>
  <si>
    <t xml:space="preserve">03742790276</t>
  </si>
  <si>
    <t xml:space="preserve">BUILDING STRADE SRL</t>
  </si>
  <si>
    <t xml:space="preserve">04132220288</t>
  </si>
  <si>
    <t xml:space="preserve">C.D.F. S.R.L.</t>
  </si>
  <si>
    <t xml:space="preserve">01905100168</t>
  </si>
  <si>
    <t xml:space="preserve">CABRINI ALBINO S.R.L.</t>
  </si>
  <si>
    <t xml:space="preserve">00728610361</t>
  </si>
  <si>
    <t xml:space="preserve">CO.M.I.S.A. SRL</t>
  </si>
  <si>
    <t xml:space="preserve">00848630265</t>
  </si>
  <si>
    <t xml:space="preserve">CO.SV.E.M. - CONSORZIO SVILUPPO EDILIZIA MODERNA</t>
  </si>
  <si>
    <t xml:space="preserve">02249180288</t>
  </si>
  <si>
    <t xml:space="preserve">CONSULTECNO SRL</t>
  </si>
  <si>
    <t xml:space="preserve">Cooperativa Sociale Primavera Società Cooperativa Sociale </t>
  </si>
  <si>
    <t xml:space="preserve">01884530278</t>
  </si>
  <si>
    <t xml:space="preserve">COSMO SCAVI S.R.L.</t>
  </si>
  <si>
    <t xml:space="preserve">00147890248</t>
  </si>
  <si>
    <t xml:space="preserve">COSTRUZIONI EDILI F.LLI LORANDI SRL</t>
  </si>
  <si>
    <t xml:space="preserve">03820860264</t>
  </si>
  <si>
    <t xml:space="preserve">COSTRUZIONI EDILI SARTORATO SRL</t>
  </si>
  <si>
    <t xml:space="preserve">03383330275</t>
  </si>
  <si>
    <t xml:space="preserve">COSTRUZIONI FERRACIN S.R.L.</t>
  </si>
  <si>
    <t xml:space="preserve">03357990245</t>
  </si>
  <si>
    <t xml:space="preserve">COSTRUZIONI FRIGO SRL</t>
  </si>
  <si>
    <t xml:space="preserve">03027260268</t>
  </si>
  <si>
    <t xml:space="preserve">COSTRUZIONI MANUTENZIONI CECCHIN S.R.L.</t>
  </si>
  <si>
    <t xml:space="preserve">04176180273</t>
  </si>
  <si>
    <t xml:space="preserve">COSTRUZIONI MANUTENZIONI E SERVIZI SRL</t>
  </si>
  <si>
    <t xml:space="preserve">01655110300</t>
  </si>
  <si>
    <t xml:space="preserve">E.D. IMPIANTI S.R.L.</t>
  </si>
  <si>
    <t xml:space="preserve">ECO S.T.I.L.E. SRL UNIPERSONALE</t>
  </si>
  <si>
    <t xml:space="preserve">04713270280</t>
  </si>
  <si>
    <t xml:space="preserve">ECOPAVI S.R.L.</t>
  </si>
  <si>
    <t xml:space="preserve">ZLLPLA66C15D325S</t>
  </si>
  <si>
    <t xml:space="preserve">EDILNOVA DI ZILLIO PAOLO</t>
  </si>
  <si>
    <t xml:space="preserve">03122760279</t>
  </si>
  <si>
    <t xml:space="preserve">F.lli BUSOLIN AUTOTRASPORTI snc </t>
  </si>
  <si>
    <t xml:space="preserve">01139980294</t>
  </si>
  <si>
    <t xml:space="preserve">FERRO DOMENICO S.A.S. DI FERRO FERDINANDO &amp; C.</t>
  </si>
  <si>
    <t xml:space="preserve">04143890277</t>
  </si>
  <si>
    <t xml:space="preserve">GEODEM AMBIENTE SRL</t>
  </si>
  <si>
    <t xml:space="preserve">IDEA – SOCIETA’ A RESPONSABILITA’ LIMITATA</t>
  </si>
  <si>
    <t xml:space="preserve">00263880254</t>
  </si>
  <si>
    <t xml:space="preserve">IMPRESA COSTRUZIONI TOLLOT SRL</t>
  </si>
  <si>
    <t xml:space="preserve">03149560272</t>
  </si>
  <si>
    <t xml:space="preserve">IMPRESA EDILE DUILIO GAZZETTA SRL</t>
  </si>
  <si>
    <t xml:space="preserve">00181830274</t>
  </si>
  <si>
    <t xml:space="preserve">IMPRESA FACCHETTI ADOLFO &amp; FIGLI - IFAF - SPA</t>
  </si>
  <si>
    <t xml:space="preserve">00775490287</t>
  </si>
  <si>
    <t xml:space="preserve">ISOCAF srl</t>
  </si>
  <si>
    <t xml:space="preserve">00775240278</t>
  </si>
  <si>
    <t xml:space="preserve">LASA F.LLI NATA SRL</t>
  </si>
  <si>
    <t xml:space="preserve">02437960277</t>
  </si>
  <si>
    <t xml:space="preserve">MICHIELAN SRL</t>
  </si>
  <si>
    <t xml:space="preserve">02924640275</t>
  </si>
  <si>
    <t xml:space="preserve">NAUTILUS SRL</t>
  </si>
  <si>
    <t xml:space="preserve">02631800287</t>
  </si>
  <si>
    <t xml:space="preserve">PISTORELLO SPA</t>
  </si>
  <si>
    <t xml:space="preserve">03344800275</t>
  </si>
  <si>
    <t xml:space="preserve">PROSCAVI S.R.L.</t>
  </si>
  <si>
    <t xml:space="preserve">03121000271</t>
  </si>
  <si>
    <t xml:space="preserve">RANZATO IMPIANTI SRL</t>
  </si>
  <si>
    <t xml:space="preserve">02005120288</t>
  </si>
  <si>
    <t xml:space="preserve">ruffato mario srl</t>
  </si>
  <si>
    <t xml:space="preserve">02904950272</t>
  </si>
  <si>
    <t xml:space="preserve">Sadeco Srl</t>
  </si>
  <si>
    <t xml:space="preserve">04701810287</t>
  </si>
  <si>
    <t xml:space="preserve">SARTORI S.R.L. IMPIANTI SPORTIVI UNIPERSONALE</t>
  </si>
  <si>
    <t xml:space="preserve">02493010272</t>
  </si>
  <si>
    <t xml:space="preserve">Semenzato Mario Srl</t>
  </si>
  <si>
    <t xml:space="preserve">00730110194</t>
  </si>
  <si>
    <t xml:space="preserve">SIVI S.R.L.</t>
  </si>
  <si>
    <t xml:space="preserve">05704160968</t>
  </si>
  <si>
    <t xml:space="preserve">srl costruzioni altomonte</t>
  </si>
  <si>
    <t xml:space="preserve">02378870360</t>
  </si>
  <si>
    <t xml:space="preserve">ZACCARIA COSTRUZIONI SRL</t>
  </si>
  <si>
    <t xml:space="preserve">02152150278</t>
  </si>
  <si>
    <t xml:space="preserve">ZAGO SRL</t>
  </si>
  <si>
    <t xml:space="preserve">64330966C1</t>
  </si>
  <si>
    <t xml:space="preserve">0249840272</t>
  </si>
  <si>
    <t xml:space="preserve">TRIVENETA SRL</t>
  </si>
  <si>
    <t xml:space="preserve">GEODEM-AMBIENTE SRL</t>
  </si>
  <si>
    <t xml:space="preserve">02344850207</t>
  </si>
  <si>
    <t xml:space="preserve">Costruire e progettare in lombardia spa</t>
  </si>
  <si>
    <t xml:space="preserve">04224200289</t>
  </si>
  <si>
    <t xml:space="preserve">PADANA SEGNALETICA SRL</t>
  </si>
  <si>
    <t xml:space="preserve">02827570272</t>
  </si>
  <si>
    <t xml:space="preserve">GREGOLIN LAVORI MARITTIMI SRL</t>
  </si>
  <si>
    <t xml:space="preserve">01210380208</t>
  </si>
  <si>
    <t xml:space="preserve">SI.SE SISTEMI SEGNALETICI SRL</t>
  </si>
  <si>
    <t xml:space="preserve">00162350276</t>
  </si>
  <si>
    <t xml:space="preserve">F.M.S. - F.LLI MICHIELETTO STRADE SRL</t>
  </si>
  <si>
    <t xml:space="preserve">CRSTNN64L01G224B</t>
  </si>
  <si>
    <t xml:space="preserve">GEOTECNO DI CROSE TONINO</t>
  </si>
  <si>
    <t xml:space="preserve">6605836C4E</t>
  </si>
  <si>
    <t xml:space="preserve">66059889BE</t>
  </si>
  <si>
    <t xml:space="preserve">01138760291</t>
  </si>
  <si>
    <t xml:space="preserve">SPUNTON IMPIANTI S.R.L.</t>
  </si>
  <si>
    <t xml:space="preserve">66062501F6</t>
  </si>
  <si>
    <t xml:space="preserve">04098950282</t>
  </si>
  <si>
    <t xml:space="preserve">VPS S.R.L.</t>
  </si>
  <si>
    <t xml:space="preserve">661378298E</t>
  </si>
  <si>
    <t xml:space="preserve">CDOVTL79R27Z140S</t>
  </si>
  <si>
    <t xml:space="preserve">COADA VITALIE</t>
  </si>
  <si>
    <t xml:space="preserve">00856220264</t>
  </si>
  <si>
    <t xml:space="preserve">EDILFORNITURE SNC DI PAVANETTO MARIO &amp; C.</t>
  </si>
  <si>
    <t xml:space="preserve">6648220CB0</t>
  </si>
  <si>
    <t xml:space="preserve">04096690286</t>
  </si>
  <si>
    <t xml:space="preserve">NEW VIEDIL SRL</t>
  </si>
  <si>
    <t xml:space="preserve">666705322F</t>
  </si>
  <si>
    <t xml:space="preserve">01332730298</t>
  </si>
  <si>
    <t xml:space="preserve">COGEFRI INFRASTRUTTURE SRL</t>
  </si>
  <si>
    <t xml:space="preserve">04515700286</t>
  </si>
  <si>
    <t xml:space="preserve">SEP IDRAULICA SNC</t>
  </si>
  <si>
    <t xml:space="preserve">0285964024</t>
  </si>
  <si>
    <t xml:space="preserve">SIDERURGICA DEL POLESINE SRL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APRILE 2016</t>
  </si>
  <si>
    <t xml:space="preserve">VERITAS SPA P.IVA/C.F. 03341820276</t>
  </si>
  <si>
    <t xml:space="preserve">DISABBIATORE CAMPALTO DEPURAZIONE</t>
  </si>
  <si>
    <t xml:space="preserve">AFFIDAMENTO IN ECONOMIA - AFFIDAMENTO DIRETTO</t>
  </si>
  <si>
    <t xml:space="preserve">LOG-16/SN RACCORDERIA IN OTTONE MARINO</t>
  </si>
  <si>
    <t xml:space="preserve">FORNITURA REAGENTI</t>
  </si>
  <si>
    <t xml:space="preserve">ANALISI PER VERIFICA AMIANTO</t>
  </si>
  <si>
    <t xml:space="preserve">ACCESSORI DI TELEFONIA MOBILE</t>
  </si>
  <si>
    <t xml:space="preserve">VALVOLE DI RITEGNO A BATT. TIPO WAFER ACC INOX316 PN10 DN250 E 300 CENTRALI PROZZOLO E S.M. DI SALA</t>
  </si>
  <si>
    <t xml:space="preserve">MANUTENZIONE STRAORDINARIA AUTOMEZZO</t>
  </si>
  <si>
    <t xml:space="preserve">INTERVENTO DI RIPRISTINO FUNZIONALITA' QUADRI ELETTRICI</t>
  </si>
  <si>
    <t xml:space="preserve">LOG-16/SN GIUNTI RIP. 3P E MORSE ANTIF. PER TUB_DN 500/600</t>
  </si>
  <si>
    <t xml:space="preserve">ARMADIETTI SPOGLIATOIO CIM SPINEA</t>
  </si>
  <si>
    <t xml:space="preserve">RICAMBI CAMPIONATORE DEP.FUSINA</t>
  </si>
  <si>
    <t xml:space="preserve">NOLEGGIO SALA BOCCIOFILA PER ASSEMBLEA DEL PERSONALE ANNO 2015</t>
  </si>
  <si>
    <t xml:space="preserve">PRODOTTI SPECIFICI PER RICAMBI NAUTICI</t>
  </si>
  <si>
    <t xml:space="preserve">SERVIZI TECNICI SU NATANTI</t>
  </si>
  <si>
    <t xml:space="preserve">SEMINARIO TECNICO DI INGEGNERIA FORENSE</t>
  </si>
  <si>
    <t xml:space="preserve">MATERIALI PER CORSO DEFIBRILLATORI</t>
  </si>
  <si>
    <t xml:space="preserve">LOG-16/SN TUTE IN TYVEK</t>
  </si>
  <si>
    <t xml:space="preserve">REVISIONE ELETTROPOMPA GODWIN CD250M  MOTORE PERKINS</t>
  </si>
  <si>
    <t xml:space="preserve">MOTORI MOD. D-2554-0026 COMPLETO DI VENTOLINA. DEP. FUSINA</t>
  </si>
  <si>
    <t xml:space="preserve">BS 171-16 SERVIZI DEL VERDE PRESSO LE SEDI AZIENDALI GRUPPOVERITAS SPA DI VENEZIA CS ISOLE</t>
  </si>
  <si>
    <t xml:space="preserve">AFFIDAMENTO DIRETTO EX ART. 5 DELLA LEGGE N.381/91</t>
  </si>
  <si>
    <t xml:space="preserve">CORSO VERIFICA FUNI E CATENE NR. 3 EDIZIONI</t>
  </si>
  <si>
    <t xml:space="preserve">CORSO DI ABILITAZIONE ALL'ATTIVITA' DI CONDUTTORE</t>
  </si>
  <si>
    <t xml:space="preserve">RICAMBI VARI PER MEZZI NATANTI</t>
  </si>
  <si>
    <t xml:space="preserve">FORNITURA MATERIALE PER L'UFFICIO</t>
  </si>
  <si>
    <t xml:space="preserve">COMPONENTI PER NUOVA AUTOMAZIONE SOLLEVAMENTO S5 VIA DELLA CHIMICA FUSINA</t>
  </si>
  <si>
    <t xml:space="preserve">MANUTENZIONE GRUPPI DI CONTINUITA'</t>
  </si>
  <si>
    <t xml:space="preserve">SVILUPPO SOFTWARE AUTOMAZIONE FUNZIONAMENTO POMPE RILANCIO SOLLEVAMENTO S5 VIA DELLA CHIMICA FUSINA</t>
  </si>
  <si>
    <t xml:space="preserve">MATERIALI DI RICAMBIO DA COSTRUTTORE TRUMENTAZIONI DEP.FUSINA</t>
  </si>
  <si>
    <t xml:space="preserve">LUBRIFICATORI AUTOMATICI PER APPAR.ELETTROMECCANICHE ANNO 2016 DEP.SOLLEV.FUSINA CAMPALTO MESTRE</t>
  </si>
  <si>
    <t xml:space="preserve">VERIFICHE E MESSA IN FUNZIONE E PLC CONTROLLO LAMAPADE UV</t>
  </si>
  <si>
    <t xml:space="preserve">FORNITURA STRUMENTO ANALIIZZATORE PORTATILE DR 3900</t>
  </si>
  <si>
    <t xml:space="preserve">ACQUISTO ADESIVI PER BIDONI/CONTENITORI RIFIUTI</t>
  </si>
  <si>
    <t xml:space="preserve">ACQUISTO N. 7 ARMADIETTI PER IU CHIOGGIA</t>
  </si>
  <si>
    <t xml:space="preserve">FORMAZIONE PERSONALE IU - PROVE PRATICHE UTILIZZO AUTOCARRO</t>
  </si>
  <si>
    <t xml:space="preserve">PRODOTTO E COMPONENTE MECCANICO PER PULIZIA GASOLIO</t>
  </si>
  <si>
    <t xml:space="preserve">FORNITURA CESTINI PER LA RACCOLTA DIFFERENZIATA A CHIOGGIA</t>
  </si>
  <si>
    <t xml:space="preserve">MANUTENZIONE AUTOMEZZI</t>
  </si>
  <si>
    <t xml:space="preserve">CATENE IN ACCIOA INOX AISI</t>
  </si>
  <si>
    <t xml:space="preserve">BIGLIETTI FERRY ACTV LIDO-PELLESTRINA</t>
  </si>
  <si>
    <t xml:space="preserve">CONTROLLO STATO EFFICIENZA SISTEMI DI PESATURA E RELATIVA TARATURA</t>
  </si>
  <si>
    <t xml:space="preserve">CESTINI MODELLO RE-MAGGIORATO</t>
  </si>
  <si>
    <t xml:space="preserve">CONSULENZE TECNICHE - NUOVA STAZIONE DI TRAVASO DI CHIOGGIA</t>
  </si>
  <si>
    <t xml:space="preserve">STAMPATI</t>
  </si>
  <si>
    <t xml:space="preserve">MANUTENZIONE ORDINARIA E MODIFICHE SISTEMA DI SCARICO</t>
  </si>
  <si>
    <t xml:space="preserve">N. 2 NOTEBOOK</t>
  </si>
  <si>
    <t xml:space="preserve">CORSO ANTICORRUZIONE E TRASPARENZA</t>
  </si>
  <si>
    <t xml:space="preserve">MONTAGGIO E SMONTAGGIO DISPOSITIVI GPS SU AUTOVETTURE AZIENDALI</t>
  </si>
  <si>
    <t xml:space="preserve">MATERIALE TECNOLOGICO DI CONSUMO ANNO 2016</t>
  </si>
  <si>
    <t xml:space="preserve">BS 164-16 SERVIZI DEL VERDE PRESSO SEDI AZIENDALI DI CHIOGGIA</t>
  </si>
  <si>
    <t xml:space="preserve">PRESTAZIONE DI SERVIZIO OFFICINA MOGLIANO/QUARTO/MARCON</t>
  </si>
  <si>
    <t xml:space="preserve">LINK OTTICO RACK FUSINA - DEPURATORE</t>
  </si>
  <si>
    <t xml:space="preserve">CANONE LEGAL DOC ANNO 2016</t>
  </si>
  <si>
    <t xml:space="preserve">LOG-16/SN CHIUSINI IN TRACHITE CON FORO CENTRALE</t>
  </si>
  <si>
    <t xml:space="preserve">FORNITURA BLOCCHI VERBALI ISPETTORI</t>
  </si>
  <si>
    <t xml:space="preserve">CONTAMETRI STRADALE CON RUOTA E CONTATORE SEMPLICE</t>
  </si>
  <si>
    <t xml:space="preserve">STRUEMNTO PER SISTEMA DI MONITORAGGIO GAS BIOGAS PROT. 0011615 16.02.16 INSTALLAZIONE C/O IMP.DEP.FU</t>
  </si>
  <si>
    <t xml:space="preserve">STESURA PROCEDURA DI MANUTENZIONE DEGLI IMPIANTI ELETTRICI DI DISTRIBUZIONE</t>
  </si>
  <si>
    <t xml:space="preserve">FORN.ENERGIA TERMICA ATTRAVERSO RETE TELERISCALDAMENTO COM.FOSSALTA DI PORTOGRUARO-STAGIONE2015-2016</t>
  </si>
  <si>
    <t xml:space="preserve">FORNITURA BADGE PER AUTOVGETTURE AZIENDALI</t>
  </si>
  <si>
    <t xml:space="preserve">MANUTENZIONE G.E. CA' ROSSA</t>
  </si>
  <si>
    <t xml:space="preserve">ACQUISTO CARTELLI/ADESIVI PER SERVIZIO ECOMOBILE MESTRE CARPENEDO</t>
  </si>
  <si>
    <t xml:space="preserve">ACQUISTO BIDONI DA LT. 60</t>
  </si>
  <si>
    <t xml:space="preserve">OMAGGI PER PENSIONATI</t>
  </si>
  <si>
    <t xml:space="preserve">LOG-16/SN CUNEI IN LEGNO 80X80X250</t>
  </si>
  <si>
    <t xml:space="preserve">MANIFESTI CON LOGO</t>
  </si>
  <si>
    <t xml:space="preserve">NOLEGGIO SERVIZO IGIENICO IN PVC</t>
  </si>
  <si>
    <t xml:space="preserve">MANUTENZIONE STRAORDINARIA GRUPPI ELETTROGENI</t>
  </si>
  <si>
    <t xml:space="preserve">VALVOLA A FARFALLA E KIT RICAMBI</t>
  </si>
  <si>
    <t xml:space="preserve">SERVIZIO MANUTENZIONE VWR</t>
  </si>
  <si>
    <t xml:space="preserve">RINNOVO ABBONAMENTO FINANCE ACTIVE - KOESIO PER 5 ANNI</t>
  </si>
  <si>
    <t xml:space="preserve">FORNITURA E POSA DI FRECCE INDICATORIE SEDE DOLO</t>
  </si>
  <si>
    <t xml:space="preserve">MANUTENZIONE GAS + EFC CIM MARGHERA</t>
  </si>
  <si>
    <t xml:space="preserve">ACQUISTO CONTENITORI DA LT. 70 PER IL SECCO</t>
  </si>
  <si>
    <t xml:space="preserve">OFF. SISTEMA DI SUPERVISIONE IMPIANTO DA REMOTO DEP. PENZO,ZAGGIA S.DONATO, S.M.AUSIL,CNOWM,CITT.GIU</t>
  </si>
  <si>
    <t xml:space="preserve">PRESTAZIONI PILOTAGGIO VHF RIMORCHIATORE SAN GIORGIO</t>
  </si>
  <si>
    <t xml:space="preserve">MANUTENZIONE MEZZO OPERATIVO</t>
  </si>
  <si>
    <t xml:space="preserve">BS 168-16 SERVIZI DEL VERDE PRESSO IL DEPURATORE VAL DA RIO CHIOGGIA</t>
  </si>
  <si>
    <t xml:space="preserve">LOG-16/SN MORSE ANTIFUGA PER CONDOTTA IN CEMENTO DN1200</t>
  </si>
  <si>
    <t xml:space="preserve">PRODOTTO CHIMICO</t>
  </si>
  <si>
    <t xml:space="preserve">NOLO PALA GOMMATA PERIODO APRILE 2016 - MARZO 2017</t>
  </si>
  <si>
    <t xml:space="preserve">ESPURGO E TRASPORTO IMPIANTINI CS VENEZIA ANNO 2016</t>
  </si>
  <si>
    <t xml:space="preserve">MANUTENZIONE IMPIANTI TELECOMUNCAZIONE</t>
  </si>
  <si>
    <t xml:space="preserve">MANUTENZIONE CELLE FRIGO DEL MERCATO ITTICO TRONCHETTO</t>
  </si>
  <si>
    <t xml:space="preserve">STRUMENTI PER LA DEPURAZIONE</t>
  </si>
  <si>
    <t xml:space="preserve">FORNITURA MATERIALI IN LEGNO PER CIMITERI SPINEA E MIRANO</t>
  </si>
  <si>
    <t xml:space="preserve">PANNELLI IN PVC PER MOTOBARCHE</t>
  </si>
  <si>
    <t xml:space="preserve">ARROTOLATORE SKYLOTEC CON MANOVELLA DI SOLLEVAMENTO DI SALVATAGGIO+SUPPORTO, FUNE LUNGH.15 M IMP. VE</t>
  </si>
  <si>
    <t xml:space="preserve">GRUPPI PALI PER ORMEGGIO CHIATTE</t>
  </si>
  <si>
    <t xml:space="preserve">MANUTENZIONE ATTREZZATURE COMPATTANTI</t>
  </si>
  <si>
    <t xml:space="preserve">ACQUISTO PREFABBRICATO AD USO UFFICIO SEDE DI CHIOGGIA</t>
  </si>
  <si>
    <t xml:space="preserve">INTERRUTTORI DI LIVELLO PER CENTRALE DI BURANO</t>
  </si>
  <si>
    <t xml:space="preserve">ACQUISTO NUOVI PC SU PIATTAFORMA MEPA</t>
  </si>
  <si>
    <t xml:space="preserve">PRODOTTO CHIMICO PER TRATTAMENTO ANTI-BLATTE</t>
  </si>
  <si>
    <t xml:space="preserve">FORNITURA RICAMBI MECCANICI</t>
  </si>
  <si>
    <t xml:space="preserve">SERVIZI PULIZIA</t>
  </si>
  <si>
    <t xml:space="preserve">FORNITURA ATTREZZATURE PER FOGNATURA</t>
  </si>
  <si>
    <t xml:space="preserve">FORNITURA MATERIALE PER LABORATORIO</t>
  </si>
  <si>
    <t xml:space="preserve">SERVIZIO SMALTIMENTO KIT VWR</t>
  </si>
  <si>
    <t xml:space="preserve">COMPLETAMENTO CANTIERE PRUACS - GAZZERA MATTUGLIE. QUARTO STRALCIO</t>
  </si>
  <si>
    <t xml:space="preserve">INSTALLAZIONE NUOVE LINEE VITA PER IMP.DEP.CAMPALTO</t>
  </si>
  <si>
    <t xml:space="preserve">FORNITURA FERRAMENTA ATTREZZATURE E MATERIALE VARIO</t>
  </si>
  <si>
    <t xml:space="preserve">RICAMBI PER CAMPIONATORI ASP STATION 2000 - DEPURATORI E SOLLEVAMENTI FOGNATURA</t>
  </si>
  <si>
    <t xml:space="preserve">N. 5 LICENZE ZWCAD CLASSIC</t>
  </si>
  <si>
    <t xml:space="preserve">RACCOLTA RAEE</t>
  </si>
  <si>
    <t xml:space="preserve">TIMBRI E TARGHE</t>
  </si>
  <si>
    <t xml:space="preserve">CORSO AL PERSONALE STREAMIN LA GESTIONE DEI RAPPORTI DI LAVORO</t>
  </si>
  <si>
    <t xml:space="preserve">FORNITURA CORNICI ALLORO</t>
  </si>
  <si>
    <t xml:space="preserve">INTERVENTO SU GRU A BANDIERA</t>
  </si>
  <si>
    <t xml:space="preserve">FORNITURA RICAMBI E ARGANI</t>
  </si>
  <si>
    <t xml:space="preserve">FORNTIURA MATERIALE DPI VARIO</t>
  </si>
  <si>
    <t xml:space="preserve">FORNITURA GRUPPO REFRIGERANTE D'ACQUA AERMEC ANL 070</t>
  </si>
  <si>
    <t xml:space="preserve">MATERIALI DI CONSUMO DISCARICA DI SAN DONA'</t>
  </si>
  <si>
    <t xml:space="preserve">MANUTENZIONE MECCANICA AUTOMEZZI</t>
  </si>
  <si>
    <t xml:space="preserve">FORNITURA E POSA VENEZIANE</t>
  </si>
  <si>
    <t xml:space="preserve">MANUTENZIONE STRAORDINARIA BRACCIO CARICATORE KOMATSU PC750</t>
  </si>
  <si>
    <t xml:space="preserve">TRASPORTO PALA GOMMATA DA FUSINA MESTRE A CHIOGGIA</t>
  </si>
  <si>
    <t xml:space="preserve">CUSCINETTI SNODI SFERICI ANELLI DI TENUTA</t>
  </si>
  <si>
    <t xml:space="preserve">LOG-16/SN GIUNTI ANTISFILAMENTO PER RIPARAZIONE CONDOTTE</t>
  </si>
  <si>
    <t xml:space="preserve">BS961-14 FORNITURA D.P.I.</t>
  </si>
  <si>
    <t xml:space="preserve">PROROGA POLIZZA FIDEJUSSORIA COFACE N.1967764 BENEFICIARIO COMUNE DI SANTA MARIA DI SALA</t>
  </si>
  <si>
    <t xml:space="preserve">MOTODEMOLITORE A SCOPPIO + ACCESSORI</t>
  </si>
  <si>
    <t xml:space="preserve">CANONE I SEMESTRE 2016 PER SERVIZIO DI IMPLEMENTAZIONE DEL FRONT OFFICE OPTIMISER</t>
  </si>
  <si>
    <t xml:space="preserve">FORNITURA SCATOLE DI CARTONE PER ARCHIVIO</t>
  </si>
  <si>
    <t xml:space="preserve">CORSO FORMAZIONE SICUREZZA</t>
  </si>
  <si>
    <t xml:space="preserve">SERVIZIO DI RITIRO MATERIALE CARTACEO</t>
  </si>
  <si>
    <t xml:space="preserve">ACQUISTO ATTREZZATURA COMBINATA RASCHIETTO/RASTRELLO PER MANUTENZIONE STRADE</t>
  </si>
  <si>
    <t xml:space="preserve">MATERIALE DI SICUREZZA PER DISCESA IN CAVITA'</t>
  </si>
  <si>
    <t xml:space="preserve">RICAMBI PER POMPE HIDROSTAL FILTRI CAMPALTO DEPURATORE</t>
  </si>
  <si>
    <t xml:space="preserve">ACQUISTO MATERIALE DI FERRAMENTA</t>
  </si>
  <si>
    <t xml:space="preserve">FORNITURA DI DUE ELETTROPOMPE DA POZZO PER IMPIANTI ACQUEDOTTI</t>
  </si>
  <si>
    <t xml:space="preserve">LOG-16/SN RUBINETTI TIPO SICILIA MM IN BRONZO</t>
  </si>
  <si>
    <t xml:space="preserve">LOG-16/SN GIUNTI DI RIPARAZIONE CONDOTTE</t>
  </si>
  <si>
    <t xml:space="preserve">RICAMBI AUTOMEZZI IND.LI</t>
  </si>
  <si>
    <t xml:space="preserve">LOG-16/SN VALVOLE NON RITORNO TIPO YORK</t>
  </si>
  <si>
    <t xml:space="preserve">ATREZZATURA INFORMATICA</t>
  </si>
  <si>
    <t xml:space="preserve">FORNITURA MATERIALE PER OFFICINA</t>
  </si>
  <si>
    <t xml:space="preserve">CARROPONTE - FORMAZIONE ADDETTI</t>
  </si>
  <si>
    <t xml:space="preserve">MANUTENZIONE MOTOPOMPA SITA IN VIA BANCHINA DELL'AZOTO</t>
  </si>
  <si>
    <t xml:space="preserve">MATERIALE DI LABORATORIO</t>
  </si>
  <si>
    <t xml:space="preserve">FORNITURA VERNICI E SMALTI PER DIPINTURA AUTOMEZZI LIDO</t>
  </si>
  <si>
    <t xml:space="preserve">ACQUISTO PATTUMIERE DA 50 LT.</t>
  </si>
  <si>
    <t xml:space="preserve">SPESE DI RAPPRESENTANZA PER MEETING</t>
  </si>
  <si>
    <t xml:space="preserve">REVISIONE COMPLETA MOTORE GASOLONE MG4</t>
  </si>
  <si>
    <t xml:space="preserve">MATERIALE FERRAMENTA X POT. E DEP.</t>
  </si>
  <si>
    <t xml:space="preserve">FORNITURA CARAFFE</t>
  </si>
  <si>
    <t xml:space="preserve">MATERIALE EDILE DI CONSUMO SETTORE ESPURGHI ANNO 2016</t>
  </si>
  <si>
    <t xml:space="preserve">MATERIALE DI LABORAORIO</t>
  </si>
  <si>
    <t xml:space="preserve">FORNITURA REAGENTI E MATERIALE PER LABORATORIO</t>
  </si>
  <si>
    <t xml:space="preserve">SERVIZIO DI PRESIDIO TECNICO NOTTURNO (ORARIO 22.00-6.00) C/O LA CENTRALE DI SOLLEVAMENTO DI SCORZÉ</t>
  </si>
  <si>
    <t xml:space="preserve">LOG-16/SN TONDO IN SILICONE DE30 E ACCESSORI</t>
  </si>
  <si>
    <t xml:space="preserve">CANONE SW APPLICATIVO 2016</t>
  </si>
  <si>
    <t xml:space="preserve">LOG-16/SN REGOLATORI DI FLUSSO DN1/2</t>
  </si>
  <si>
    <t xml:space="preserve">RIPARAZIONE TRAPANO AVVITATORE CIM. TERRAFERMA</t>
  </si>
  <si>
    <t xml:space="preserve">FORNITURA VERNICI PER NATANTI</t>
  </si>
  <si>
    <t xml:space="preserve">INTERVENTI SUI GUASTI E ANOMALIE DEI GRUPPI ELETTROGENI DI EMERGENZA PER I SOLLEVAMENTI FOGNATURA</t>
  </si>
  <si>
    <t xml:space="preserve">NOLEGGIO CASELLA POSTALE</t>
  </si>
  <si>
    <t xml:space="preserve">BS 79-16/MS SERVIZIO DI SPURGO WC MOBILI A VENEZIA CS ED ISOLE</t>
  </si>
  <si>
    <t xml:space="preserve">ASSISTENZA AMM.VA/FISCALE SULLE NORME DI SEPARAZIONE CONTABILE ED UNBUNDLING</t>
  </si>
  <si>
    <t xml:space="preserve">MODIFICHE SW PER UNBUNDLING</t>
  </si>
  <si>
    <t xml:space="preserve">NOLO PALA MECCANICA A CALDO DEP.FUSINA</t>
  </si>
  <si>
    <t xml:space="preserve">CIRCUITO LGC ACQUACHECK</t>
  </si>
  <si>
    <t xml:space="preserve">LOG-16/SN TRACHITE BOCCIARDATA IN LASTRE</t>
  </si>
  <si>
    <t xml:space="preserve">LAVAGGIO MEZZI AZIENDALI CAVARZERE</t>
  </si>
  <si>
    <t xml:space="preserve">SERVIZIO DI PULIZIA PESCHERIA AL MINUTO</t>
  </si>
  <si>
    <t xml:space="preserve">MANUT.VIARIE DEP.P.TO CAVERGNAGO E CAMPO MANIN</t>
  </si>
  <si>
    <t xml:space="preserve">CONTROLLI E MANUTENZIONI CARRELLI E GRU 2016</t>
  </si>
  <si>
    <t xml:space="preserve">STAMPA VOLANTINI PIEGHEVOLI PROGETTO MIRA</t>
  </si>
  <si>
    <t xml:space="preserve">MANUTENZIONE ATTREZZATURE PER LABORATORIO</t>
  </si>
  <si>
    <t xml:space="preserve">CONSULENZA IN MATERIA DI DIRITTO DEL LAVORO. AFF. STUDIO LEGALE MDA. DECORRENZA 01.04.16/31.03.17</t>
  </si>
  <si>
    <t xml:space="preserve">SENSORI DI LIVELLO</t>
  </si>
  <si>
    <t xml:space="preserve">DISINSTALLAZIONE E-WHERE SU MEZZO NAVALE E INSTALLAZIONE SU NUOVO MEZZO NAVALE</t>
  </si>
  <si>
    <t xml:space="preserve">CONTROLLO APPARECCHIATURE MENSA BAR</t>
  </si>
  <si>
    <t xml:space="preserve">OPTIONAL DI CONFIGURAZIONE A COMPLETAMENTO DEI MEZZI ACQUISTATI</t>
  </si>
  <si>
    <t xml:space="preserve">LOG-16/SN RACCORDI ZINCATI E ACCIAIO</t>
  </si>
  <si>
    <t xml:space="preserve">CANCELLAZIONE SCRITTE</t>
  </si>
  <si>
    <t xml:space="preserve">FORNITURA SENSORE AD ULTRASUONI</t>
  </si>
  <si>
    <t xml:space="preserve">MANUTENZIONE PONTONE JESUS SOSTITUZIONE LAMIERE</t>
  </si>
  <si>
    <t xml:space="preserve">ACQUISTO REAGENTI CHIMICI PER DISCARICA DI SAN DONA'</t>
  </si>
  <si>
    <t xml:space="preserve">ACQUISTO ATTREZZATURE DI REPARTO PER CIMITERI VENEZIA</t>
  </si>
  <si>
    <t xml:space="preserve">RICAMBI POMPE DOSATRICI</t>
  </si>
  <si>
    <t xml:space="preserve">MANUTENZIONE TECNOLOGICA ATTREZZATURA AUTOBOTTI</t>
  </si>
  <si>
    <t xml:space="preserve">ACQUISTO ARMADIETTI PER DPI CIMITERI CO. DI VE</t>
  </si>
  <si>
    <t xml:space="preserve">VERIFICA E TARATURA STRUMENTI</t>
  </si>
  <si>
    <t xml:space="preserve">MANUTENZIONE CARPENTERIA SI ALLESTIMENTO E ALTRO</t>
  </si>
  <si>
    <t xml:space="preserve">AGGIORNAMENTO SITO WEB</t>
  </si>
  <si>
    <t xml:space="preserve">STAMPA VOLANTINI CAMBIO CALOTTA COMUNE DI MARTELLAGO</t>
  </si>
  <si>
    <t xml:space="preserve">MIGRAZIONE DEGLI AMBIENTI VERITAS IN AMBIENTE WIN 2012</t>
  </si>
  <si>
    <t xml:space="preserve">SERVIZIO DI LAVAGGIO CASSONETTO MONOPERATORE</t>
  </si>
  <si>
    <t xml:space="preserve">ASSISTENZA TECNICA 2016 CIMITERO WEB - PERSONALIZZAZIONE VALIDAZIONE PRENOTAZIONI</t>
  </si>
  <si>
    <t xml:space="preserve">MATERIALI DI CONSUMO DISCARICA DI CA' ROSSA</t>
  </si>
  <si>
    <t xml:space="preserve">FORNITURA RICAMBI PER COMPRESSIONE CASA MADRE APPARECCHIATURA IN USO DEP.FUSINA</t>
  </si>
  <si>
    <t xml:space="preserve">RECUPERO SALME ANIMALI</t>
  </si>
  <si>
    <t xml:space="preserve">RICAMBISTICA OFFICINA SAN DONA' CAVALLINO</t>
  </si>
  <si>
    <t xml:space="preserve">MANUTENZIONE TELECONTROLLO E IMPIANTI ELETTRICI</t>
  </si>
  <si>
    <t xml:space="preserve">FORNITURA LIBRI VARI</t>
  </si>
  <si>
    <t xml:space="preserve">SISTEMA INFORMATIZZATO GESTIONE CAR SHARING</t>
  </si>
  <si>
    <t xml:space="preserve">ANALISI RADIOATTIVITA' SU ACQUE DESTINATE AL CONSUMO UMANO</t>
  </si>
  <si>
    <t xml:space="preserve">CORSO AL PERSONALE CORSO A/RSPP MOD B3</t>
  </si>
  <si>
    <t xml:space="preserve">SABBIATURA E TRATTAMENTO IDRANTI</t>
  </si>
  <si>
    <t xml:space="preserve">STAMPATI E ADESIVI</t>
  </si>
  <si>
    <t xml:space="preserve">SONDA DI TEMPERATURA DIGIPROBE</t>
  </si>
  <si>
    <t xml:space="preserve">ACQUISTO CASSE IN CELLULOSA E SACCHI ANTIVIRALI PER CREMATORIO E CIMITERI SPINEA</t>
  </si>
  <si>
    <t xml:space="preserve">FORNITURA SEDIE ERGONOMICHE</t>
  </si>
  <si>
    <t xml:space="preserve">CORSO QUALITA' DELL'ARIA IN AMBIENTI INDOOR</t>
  </si>
  <si>
    <t xml:space="preserve">INTERVENTI DI DISINFESTAZIONE/DERATTIZZAZIONE CAVARZERE</t>
  </si>
  <si>
    <t xml:space="preserve">REVISIONE TRIENNALE CISTERNA AUTOBOTTI</t>
  </si>
  <si>
    <t xml:space="preserve">MATERIALE FERRAMENTA</t>
  </si>
  <si>
    <t xml:space="preserve">ACQUISTO N. 1 AUTOCARRO USATO 6X4</t>
  </si>
  <si>
    <t xml:space="preserve">GUANTI ROCK DYN</t>
  </si>
  <si>
    <t xml:space="preserve">FORNITURA MATERIALE ELETTRICO ANNO 2016</t>
  </si>
  <si>
    <t xml:space="preserve">FORNITURA E POSA IN OPERA DI CENTRALINA DI RIFASAMENTO DEP.MOLO PONENTE</t>
  </si>
  <si>
    <t xml:space="preserve">COMPONENTI PER RIPARAZIONE CASSETTI ELETTRICI SITI IN CAB-100 NUOVO QSA MCC104 DEP.FUSINA</t>
  </si>
  <si>
    <t xml:space="preserve">RICAMBI ORIGINALI IVECO</t>
  </si>
  <si>
    <t xml:space="preserve">MATERIALI EDILI PER CIMITERO MESTRE E SPINEA</t>
  </si>
  <si>
    <t xml:space="preserve">LOG-16/SN CHIUSINI IN GHISA</t>
  </si>
  <si>
    <t xml:space="preserve">MANUTENZIONE RETE TELECONTROLLO</t>
  </si>
  <si>
    <t xml:space="preserve">CANCELLERIA - DORSETTI PER CONTRATTI</t>
  </si>
  <si>
    <t xml:space="preserve">ASSISTENZA TECNICA NORMATIVA IN TEMA DI RIFIUTI</t>
  </si>
  <si>
    <t xml:space="preserve">SERVIZIO CONSEGNA CONTENITORI</t>
  </si>
  <si>
    <t xml:space="preserve">VISTA GUIDATA</t>
  </si>
  <si>
    <t xml:space="preserve">HOSTING SITI WEB VENIS</t>
  </si>
  <si>
    <t xml:space="preserve">MANUTENZIONI ELETTRICHE</t>
  </si>
  <si>
    <t xml:space="preserve">PROROGA FIDEJUSSIONE SACE BT N. 2799668757</t>
  </si>
  <si>
    <t xml:space="preserve">ACQUISTO DI MINIESCAVATORI PER CIMITERI NEL CO. DI VE</t>
  </si>
  <si>
    <t xml:space="preserve">FORNITURA E POSA TENDE VERTICALI E VENEZIANE</t>
  </si>
  <si>
    <t xml:space="preserve">ACQUISTO PATTUMIERE DAL LT. 20</t>
  </si>
  <si>
    <t xml:space="preserve">MANUTENZIONE POMPE DISC. SAN DONA FEB. 2016</t>
  </si>
  <si>
    <t xml:space="preserve">KIT GUARNIZIONI PER MEZZI VARI</t>
  </si>
  <si>
    <t xml:space="preserve">SOSTITUZIONE ASSALE POSETRIORE COMPLETO E SEMIASSE POSTERIORE MEZZO PULIZIA SPIAGGE</t>
  </si>
  <si>
    <t xml:space="preserve">MANUTENZIONE GRUPPI ELETTROGENI IMPIANTI</t>
  </si>
  <si>
    <t xml:space="preserve">RICAMBI MEZZI IND.LI</t>
  </si>
  <si>
    <t xml:space="preserve">MANUTENZIONE MOTORI CIRCOLATORI,POMPE, VENTILATORI UTA E ASPIRATORI</t>
  </si>
  <si>
    <t xml:space="preserve">SISTEMA ELIMINACODE SEDE DI CAVALLINO E TRASPORTO MATERIALE</t>
  </si>
  <si>
    <t xml:space="preserve">FORNITURA NR.6 POMPE DEP.VENEZIA</t>
  </si>
  <si>
    <t xml:space="preserve">TRASPORTO, INSTALLAZIONE DEL MONITOR SU PARETE PORTANTE.</t>
  </si>
  <si>
    <t xml:space="preserve">FORNITURA MATERIALI ELETTRICI</t>
  </si>
  <si>
    <t xml:space="preserve">REVISIONE TRADUZIONI PER PUBBLICAZIONE BANDI</t>
  </si>
  <si>
    <t xml:space="preserve">AFFIDAMENTO IN ECONOMIA - COTTIMO FIDUCIARIO</t>
  </si>
  <si>
    <t xml:space="preserve">CISTERNA PER SEMIRIMORCHIO PER TRASPORTO RIFIUTI LIQUIDI</t>
  </si>
  <si>
    <t xml:space="preserve">PULIZIE UFFICI FEBBRAIO E MARZO 2016 CIMITERI SPINEA E MIRANO</t>
  </si>
  <si>
    <t xml:space="preserve">PRODOTTI SPECIFICI PER LO SPAZZAMENTO MANUALE</t>
  </si>
  <si>
    <t xml:space="preserve">CESTINO CON PALETTO PER FISSAGGIO A TERRA</t>
  </si>
  <si>
    <t xml:space="preserve">FORNITURA CANCELLERIA VARIA</t>
  </si>
  <si>
    <t xml:space="preserve">RICARICA BOMBOLE E MATERIALE DI RICAMBIO DPI</t>
  </si>
  <si>
    <t xml:space="preserve">SMONTAGGIO E RIMOZIONE SGRIGLIATORE CAV</t>
  </si>
  <si>
    <t xml:space="preserve">ACQUISTO VALIGETTA PORTA MINUTERIA</t>
  </si>
  <si>
    <t xml:space="preserve">AUTODIAGNOSI E FORMAZIONE</t>
  </si>
  <si>
    <t xml:space="preserve">MATERIALE LABORATORIO</t>
  </si>
  <si>
    <t xml:space="preserve">PUBBLICAZIONE ESITO DI GARA BS 301-14/MS</t>
  </si>
  <si>
    <t xml:space="preserve">ACQUISTO CONTENITORI PER PILE ESAUSTE</t>
  </si>
  <si>
    <t xml:space="preserve">RECINZIONI DA CANTIERE E BASAMENTI IN CLS CIM SPINEA</t>
  </si>
  <si>
    <t xml:space="preserve">FORNITURA PANCHINE PER SPOGLIATOI CENTRO STORICO VENEZIA</t>
  </si>
  <si>
    <t xml:space="preserve">MANUTENZIONE SITO WEB</t>
  </si>
  <si>
    <t xml:space="preserve">RICAMBI PER STRUMENTI ON LINE DEP.FUSINA</t>
  </si>
  <si>
    <t xml:space="preserve">SPOSTAMENTO GIOCHI PRESSO AREA EX UMBERTO I CANNAREGIO VE</t>
  </si>
  <si>
    <t xml:space="preserve">LOG-16/SN RACCORDI IN OTTONE</t>
  </si>
  <si>
    <t xml:space="preserve">MANUTENZIONE STRAORDINARIA POMPE SOMMERSE DISCARICA SAN DONA'</t>
  </si>
  <si>
    <t xml:space="preserve">LOG-16/SN GIUNTI IN OTTONE PER RACCORDARE TUB. IN POLIETILENE</t>
  </si>
  <si>
    <t xml:space="preserve">FORNITURA 4 CASSONI SCARRABILI DA 20 MC</t>
  </si>
  <si>
    <t xml:space="preserve">VALVOLE PNEUMATICHE</t>
  </si>
  <si>
    <t xml:space="preserve">CONSULENZA ENTOMOLOGICA E CONTROLLO SULLA DISINFESTAZIONE DA ZANZARE</t>
  </si>
  <si>
    <t xml:space="preserve">PRODOTTI PER LA SICUEZZA E CARTELLONISTICA</t>
  </si>
  <si>
    <t xml:space="preserve">MANUTENZIONE STRAORDINARIA MEZZO AU 56 LIDO VENEZIA</t>
  </si>
  <si>
    <t xml:space="preserve">MATERIALE IDRAULICO</t>
  </si>
  <si>
    <t xml:space="preserve">CONTRIBUTO ASSOCIAZIONE AFFARI PULITI</t>
  </si>
  <si>
    <t xml:space="preserve">FORNITURA ARMADIO ELETTRICO</t>
  </si>
  <si>
    <t xml:space="preserve">MOTOPONTONE PER SPOSTAMENTO CHIATTE</t>
  </si>
  <si>
    <t xml:space="preserve">PUBBLICAZIONE AVVISO GARA BS 413-15/LC</t>
  </si>
  <si>
    <t xml:space="preserve">MANUTENZIONE SGRIGLAITORI</t>
  </si>
  <si>
    <t xml:space="preserve">CESTONI RETINATI</t>
  </si>
  <si>
    <t xml:space="preserve">SPESE DI RAPPRESENTANZA</t>
  </si>
  <si>
    <t xml:space="preserve">FASCICOLO STABILITA' MB 21</t>
  </si>
  <si>
    <t xml:space="preserve">MATERIALE EDILE ANNO 2016 PER RIPRISTINI STRADALI COME SABBIA FRANTOIO, CALCE IDRAULICA, MISTO GETTO</t>
  </si>
  <si>
    <t xml:space="preserve">CORSO DIFESA FITOSANITARIA</t>
  </si>
  <si>
    <t xml:space="preserve">INTERVENTO DI MANUTENZIONE PER N. 2 UNITA' ROBOX</t>
  </si>
  <si>
    <t xml:space="preserve">CORSO AL PERSONALE ANALISI DI RISCHI ADR SITI CONTAMINATI</t>
  </si>
  <si>
    <t xml:space="preserve">CORSO AL PERSONALE PER A/RSPP MOD A</t>
  </si>
  <si>
    <t xml:space="preserve">MOTORE DIESEL MOD. BV_4404_AN</t>
  </si>
  <si>
    <t xml:space="preserve">38-12/AG POLIZZE ASSICURATIVE RCT-AR-RCA-TUT.</t>
  </si>
  <si>
    <t xml:space="preserve">PROCEDURA NEGOZIATA SENZA PREVIA PUBBLICAZIONE DEL BANDO</t>
  </si>
  <si>
    <t xml:space="preserve">BS 368-13/MS TRASPORTO E SMALTIMENTO RIFIUTI SPECIALI DA ECOCENTRI</t>
  </si>
  <si>
    <t xml:space="preserve">PROCEDURA APERTA</t>
  </si>
  <si>
    <t xml:space="preserve">BS 166-15/MC FORNITURA DI CONTENITORI VARI IN MATERIALE PLASTICO PER LA RACCOLTA DIFFERENZIATA</t>
  </si>
  <si>
    <t xml:space="preserve">BS 257-15/AP PROCEDURA APERTA PER L'AFFIDAMENTO DELLA FORNITURA ED INSTALLAZIONE APPLICATIVI HRM PAY</t>
  </si>
  <si>
    <t xml:space="preserve">BS3-16/AP SERVIZIO DI MANUTENZIONE ORDINARIA DEI FILTRI DELLA SEZIONE DENOMINATA210 ALL'INTERNO DELL</t>
  </si>
  <si>
    <t xml:space="preserve">BS 125-16/AP FORNITURA DI HARDWARE E SERVIZI NETAPP PER AMPLIAMENTO STORAGE SERVER VERITAS</t>
  </si>
  <si>
    <t xml:space="preserve">SERVIZIO GESTIONE TECNOLOGICA INTEGRATA, MANUTENZIONE IMPIANTI C/O COMUNE DI CHIOGGIA VE</t>
  </si>
  <si>
    <t xml:space="preserve">BS 354-11/GV GESTIONE STAZIONE TRAVASO DI CHIOGGIA</t>
  </si>
  <si>
    <t xml:space="preserve">POLIZZE ASSICURATIVE VERITAS</t>
  </si>
  <si>
    <t xml:space="preserve">BS 13-13/MS LAVAGGIO MEZZI E ATTREZZATURE MIRANO - LOTTO 2</t>
  </si>
  <si>
    <t xml:space="preserve">BS 18-15/LC SERVIZI DI MANUTENZIONE AREE VERDI C/O ALCUNE SCUOLE DELLA TERRAFERMA DEL COMUNE DI VE</t>
  </si>
  <si>
    <t xml:space="preserve">FORNITURE CALDAIE ,CONDIZIONATORI ,BOLLITORI,SCAMBIATORI ED ACCESSORI VARI</t>
  </si>
  <si>
    <t xml:space="preserve">BS 301-14/MS SERVIZIO DI ESPURGO NELLE AREE DI COMPETENZA DEL GRUPPO VERITAS.</t>
  </si>
  <si>
    <t xml:space="preserve">BS 186-15/MS SERVIZIO UNA TANTUM SMALTIMENTO SABBIE VASCHE</t>
  </si>
  <si>
    <t xml:space="preserve">BS 277-15/MS SERVIZIO DI NOLEGGIO CASSONI, TRITO/PRELIEVO, TRASPORTO TRATTAMENTO RECUPERO  SMALTIMEN</t>
  </si>
  <si>
    <t xml:space="preserve">BS 55-15/AG AFFIDAMENTO SERVIZI TRATTAMENTO RIFIUTI URBANI E/O ASSIMILATI E/O SPECIALI E/O LIQUIDI</t>
  </si>
  <si>
    <t xml:space="preserve">AFFIDAMENTO DIRETTO IN ADESIONE AD ACCORDO QUADRO/CONVENZIONE</t>
  </si>
  <si>
    <t xml:space="preserve">SERVIZIO DI MANUT.ORD-STRAORD. ATTREZZATURE/MACCHINARI ELETTROMECCANICI DEP. C.S. LOTTO 1</t>
  </si>
  <si>
    <t xml:space="preserve">FORNITURA DI RICAMBI ORIGINALI FERRARI  PER I SERVIZI AMBIENTALI DI VERITAS.</t>
  </si>
  <si>
    <t xml:space="preserve">BS 407-15/GG FORNITURA E POSA DI ISOLE ECOLOGICHE INTERRATE</t>
  </si>
  <si>
    <t xml:space="preserve">SERVIZIO DI NOLEGGIO CALOTTE PER CONFERIMENTO RSU-FRAZ VERDE -UMIDO</t>
  </si>
  <si>
    <t xml:space="preserve">BS 41-16/AP SERVIZIO DI MANUTENZIONE ORDINARIA, CORR EVOLUT  DEL SISTEMA DI CONTACT CENTER E APPLICA</t>
  </si>
  <si>
    <t xml:space="preserve">BS 56-16/DB - SERVIZIO DI CONSEGNA MASSIVA CONTENITORI A DOMICILIO ALLE UTENZE DOM. E NON COM. MIRA</t>
  </si>
  <si>
    <t xml:space="preserve">PROGRAMMA INFORMATIVO CIMITERI</t>
  </si>
  <si>
    <t xml:space="preserve">SERVIZIO DI SMALTIMENTO DI RIFIUTI CONTENENTI AMIANTO</t>
  </si>
  <si>
    <t xml:space="preserve">DIALOGO COMPETITIVO</t>
  </si>
  <si>
    <t xml:space="preserve">BS 147-16/LC SERVIZIO DI CAMBIO SACCHI SERALE/NOTTURNO C/O ALCUNE AREE DEL COMUNE DI VENEZIA</t>
  </si>
  <si>
    <t xml:space="preserve">BS 148-16/LC SERVIZIO DISERBO E RASCHIATURA C/O AREE PUBBBLICHE E MARCIAPIEDI C/O C.S. E ISOLE DEL C</t>
  </si>
  <si>
    <t xml:space="preserve">DELLA FORNITURA DI N. 3 AUTOTELAI IVECO PER ATTREZZATURE ESPURGO POZZI NERI.</t>
  </si>
  <si>
    <t xml:space="preserve">151-16/MC FORNITURA DI UNA POMPA ASPIRALIQUIDI PER PROSCIUGAMENTO NATANTI AZIENDALI IN SACCA SAN BIA</t>
  </si>
  <si>
    <t xml:space="preserve">141-16/DB ACQUISTO PREVIA RICERCA DI MERCATO DI UN VAGLIO ROTANTE USATO PER IL SERVIZIO DI VAGLIATUR</t>
  </si>
  <si>
    <t xml:space="preserve">BS161-16/AP ADESIONE ALLA CONVENZIONE PER IL RINNOVO DELLE LICENZE MICROSOFT AGREEMENT TRIENNALE DEL</t>
  </si>
  <si>
    <t xml:space="preserve">BS285-15/GG LOTTO 2 NOLEGGIO SENZA OPERATORE CON LA FORMULA "FULL SERVICE" COPMATTATORE MONOPERATORE</t>
  </si>
  <si>
    <t xml:space="preserve">BS 177-16/LC SERVIZI DI SPAZZAMENTO C/O COMUNI AREA BRENTA-MIRANESE</t>
  </si>
  <si>
    <t xml:space="preserve">BS 176-16/LC SERVIZIO DI SPAZZAMENTO C/O COMUNE DI S.M DI SALA</t>
  </si>
  <si>
    <t xml:space="preserve">BS 175-16/LC GESTIONE CDR DEL TERRITORIO DEL BRENTA-MIRANESE</t>
  </si>
  <si>
    <t xml:space="preserve">REDAZIONE PROGETTO DEFINITIVOIMPIANTI ELETTRICI E SPECIALI A SERVIZIO DEI LOCALI DEI FORNI CREMATORI</t>
  </si>
  <si>
    <t xml:space="preserve">REDAZIONE PROGETTO ESECUTIVO BACINO LUSENZO LOTTO 4C CONDOTTA DEI GHEZZI</t>
  </si>
  <si>
    <t xml:space="preserve">PROCEDURA SELETTIVA EX ART 238 C.7, D.LGS. 163/2006</t>
  </si>
  <si>
    <t xml:space="preserve">INDAGINE DIAGNOSTICA CONOSCITIVA DI ELEMENTI STRUTTURALI PRESSO CREMATORIO CIM MARGHERA</t>
  </si>
  <si>
    <t xml:space="preserve">FORNITURA E POSA IMPIANTO RILEVAZIONE FUMI CENTRI SERVIZI SAN DONA'</t>
  </si>
  <si>
    <t xml:space="preserve">INCARICO PRESTAZIONE PROGETTUALE</t>
  </si>
  <si>
    <t xml:space="preserve">INDAGINE GEOGNOSTICA GEOTECNICA AMBIENTALE NUOVA STAZIONE DI TRAVASO DI CHIOGGIA</t>
  </si>
  <si>
    <t xml:space="preserve">ESECUZIONE CAROTAGGI</t>
  </si>
  <si>
    <t xml:space="preserve">LAVORI SU PAVIMENTAZIONE ESTERNA CIMITERO SPINEA - VE</t>
  </si>
  <si>
    <t xml:space="preserve">POSA CONDOTTA ANTINCENDIO</t>
  </si>
  <si>
    <t xml:space="preserve">RECUPERO E SMALTIMENTO COND. IDRICA DISMESSA - VIGONOVO</t>
  </si>
  <si>
    <t xml:space="preserve">ADEGUAMENTO IMPIANTO RILEVAZIONE AUTOMATICA E SEGNALAZIONE MANUALE DI INCENDIO LABORATORIO FUSINA</t>
  </si>
  <si>
    <t xml:space="preserve">LAVORI DI POSA CONDOTTA FOGNARIA IN VIA VECCHIA ROMEA-CHIOGGIA</t>
  </si>
  <si>
    <t xml:space="preserve">PROCEDURA NEGOZIATA SENZA PREVIA INDIZIONE DI GARA ART. 221 D.LGS. 163/2006</t>
  </si>
  <si>
    <t xml:space="preserve">PRESTAZIONE PROFESSIONALE PER REDAZIONE APE</t>
  </si>
  <si>
    <t xml:space="preserve">ESECUZIONE DI PROVA DI CARICO PRESSO FORNO CREMATORIO DEL CIMITERO DI MARGHERA VE</t>
  </si>
  <si>
    <t xml:space="preserve">COSTRUZIONE NUOVO MURO, NUOVO PORTONE E PARZIALE RISTRUTTURAZIONE COPERTURA CAPANNONE N. 2</t>
  </si>
  <si>
    <t xml:space="preserve">RIFACIMENTO PAVIMENTAZIONE STRADALE IN ASFALTO ZOME 1-2-3-4 PRESIDIO VERITAS MIRANO VIALE VENEZIA</t>
  </si>
  <si>
    <t xml:space="preserve">MANUTENZIONI RETI ACQUEDOTTO - CHIOGGIA (CENTRO STORICO CHIOGGIA E SOTTOMARINA)</t>
  </si>
  <si>
    <t xml:space="preserve">MANUTENZIONI RETI ACQUEDOTTO - CHIOGGIA (SOTTOMARINA ZONA NUOVA, BORGO S. GIOVANNI, BRONDOLO)</t>
  </si>
  <si>
    <t xml:space="preserve">MANUTENZIONI RETI ACQUEDOTTO - CHIOGGIA (CAVANELLA, S.ANNA, CA'LINO, IS. VERDE, CA'PASQUA ...)</t>
  </si>
  <si>
    <t xml:space="preserve">LAVORI EDILI RETE FOGNARIA, SOLLEVAMENTI, IMPIANTO DI DEPURAZIONE E MANUFATTI VARI AL LIDO DI VENEZI</t>
  </si>
  <si>
    <t xml:space="preserve">MANUT. E SVIL. RETI IDRICHE RIVIERA DEL BR./MIRANESE E TERRAFERMA VENEZIANA</t>
  </si>
  <si>
    <t xml:space="preserve">ESTENSIONE DELLA RETE DI FOGNATURA DI TIPO SEPARATO NELLA ZONA DI TRIVIGNANO VIA CÀ LIN - LOTTO B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2" width="39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false" hidden="false" outlineLevel="0" max="257" min="10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6"/>
      <c r="D2" s="7" t="s">
        <v>11</v>
      </c>
      <c r="E2" s="6"/>
      <c r="F2" s="5" t="s">
        <v>10</v>
      </c>
      <c r="G2" s="6" t="s">
        <v>12</v>
      </c>
      <c r="H2" s="6"/>
      <c r="I2" s="6"/>
    </row>
    <row r="3" customFormat="false" ht="15" hidden="false" customHeight="false" outlineLevel="0" collapsed="false">
      <c r="A3" s="5" t="s">
        <v>13</v>
      </c>
      <c r="B3" s="5" t="s">
        <v>14</v>
      </c>
      <c r="C3" s="6"/>
      <c r="D3" s="7" t="s">
        <v>15</v>
      </c>
      <c r="E3" s="6"/>
      <c r="F3" s="5" t="s">
        <v>14</v>
      </c>
      <c r="G3" s="6" t="s">
        <v>12</v>
      </c>
      <c r="H3" s="6"/>
      <c r="I3" s="6"/>
    </row>
    <row r="4" customFormat="false" ht="15" hidden="false" customHeight="false" outlineLevel="0" collapsed="false">
      <c r="A4" s="5" t="s">
        <v>16</v>
      </c>
      <c r="B4" s="5" t="s">
        <v>17</v>
      </c>
      <c r="C4" s="6"/>
      <c r="D4" s="7" t="s">
        <v>18</v>
      </c>
      <c r="E4" s="6"/>
      <c r="F4" s="5" t="s">
        <v>17</v>
      </c>
      <c r="G4" s="6" t="s">
        <v>12</v>
      </c>
      <c r="H4" s="6"/>
      <c r="I4" s="6"/>
    </row>
    <row r="5" customFormat="false" ht="15" hidden="false" customHeight="false" outlineLevel="0" collapsed="false">
      <c r="A5" s="5" t="s">
        <v>19</v>
      </c>
      <c r="B5" s="5" t="s">
        <v>20</v>
      </c>
      <c r="C5" s="6"/>
      <c r="D5" s="7" t="s">
        <v>21</v>
      </c>
      <c r="E5" s="6"/>
      <c r="F5" s="5" t="s">
        <v>20</v>
      </c>
      <c r="G5" s="6" t="s">
        <v>12</v>
      </c>
      <c r="H5" s="6"/>
      <c r="I5" s="6"/>
    </row>
    <row r="6" customFormat="false" ht="15" hidden="false" customHeight="false" outlineLevel="0" collapsed="false">
      <c r="A6" s="5" t="s">
        <v>22</v>
      </c>
      <c r="B6" s="5" t="s">
        <v>23</v>
      </c>
      <c r="C6" s="6"/>
      <c r="D6" s="7" t="s">
        <v>24</v>
      </c>
      <c r="E6" s="6"/>
      <c r="F6" s="5" t="s">
        <v>23</v>
      </c>
      <c r="G6" s="6" t="s">
        <v>12</v>
      </c>
      <c r="H6" s="6"/>
      <c r="I6" s="6"/>
    </row>
    <row r="7" customFormat="false" ht="15" hidden="false" customHeight="false" outlineLevel="0" collapsed="false">
      <c r="A7" s="5" t="s">
        <v>25</v>
      </c>
      <c r="B7" s="5" t="s">
        <v>26</v>
      </c>
      <c r="C7" s="6"/>
      <c r="D7" s="7" t="s">
        <v>27</v>
      </c>
      <c r="E7" s="6"/>
      <c r="F7" s="5" t="s">
        <v>26</v>
      </c>
      <c r="G7" s="6" t="s">
        <v>12</v>
      </c>
      <c r="H7" s="6"/>
      <c r="I7" s="6"/>
    </row>
    <row r="8" customFormat="false" ht="15" hidden="false" customHeight="false" outlineLevel="0" collapsed="false">
      <c r="A8" s="5" t="s">
        <v>28</v>
      </c>
      <c r="B8" s="5" t="s">
        <v>29</v>
      </c>
      <c r="C8" s="6"/>
      <c r="D8" s="7" t="s">
        <v>30</v>
      </c>
      <c r="E8" s="6"/>
      <c r="F8" s="5" t="s">
        <v>29</v>
      </c>
      <c r="G8" s="6" t="s">
        <v>12</v>
      </c>
      <c r="H8" s="6"/>
      <c r="I8" s="6"/>
    </row>
    <row r="9" customFormat="false" ht="15" hidden="false" customHeight="false" outlineLevel="0" collapsed="false">
      <c r="A9" s="5" t="s">
        <v>31</v>
      </c>
      <c r="B9" s="5" t="s">
        <v>32</v>
      </c>
      <c r="C9" s="6"/>
      <c r="D9" s="7" t="s">
        <v>33</v>
      </c>
      <c r="E9" s="6"/>
      <c r="F9" s="5" t="s">
        <v>32</v>
      </c>
      <c r="G9" s="6" t="s">
        <v>12</v>
      </c>
      <c r="H9" s="6"/>
      <c r="I9" s="6"/>
    </row>
    <row r="10" customFormat="false" ht="15" hidden="false" customHeight="false" outlineLevel="0" collapsed="false">
      <c r="A10" s="5" t="s">
        <v>34</v>
      </c>
      <c r="B10" s="5" t="s">
        <v>35</v>
      </c>
      <c r="C10" s="6"/>
      <c r="D10" s="7" t="s">
        <v>36</v>
      </c>
      <c r="E10" s="6"/>
      <c r="F10" s="5" t="s">
        <v>35</v>
      </c>
      <c r="G10" s="6" t="s">
        <v>12</v>
      </c>
      <c r="H10" s="6"/>
      <c r="I10" s="6"/>
    </row>
    <row r="11" customFormat="false" ht="15" hidden="false" customHeight="false" outlineLevel="0" collapsed="false">
      <c r="A11" s="5" t="s">
        <v>37</v>
      </c>
      <c r="B11" s="5" t="s">
        <v>38</v>
      </c>
      <c r="C11" s="6"/>
      <c r="D11" s="7" t="s">
        <v>39</v>
      </c>
      <c r="E11" s="6"/>
      <c r="F11" s="5" t="s">
        <v>38</v>
      </c>
      <c r="G11" s="6" t="s">
        <v>12</v>
      </c>
      <c r="H11" s="6"/>
      <c r="I11" s="6"/>
    </row>
    <row r="12" customFormat="false" ht="15" hidden="false" customHeight="false" outlineLevel="0" collapsed="false">
      <c r="A12" s="5" t="s">
        <v>40</v>
      </c>
      <c r="B12" s="5" t="s">
        <v>41</v>
      </c>
      <c r="C12" s="6"/>
      <c r="D12" s="7" t="s">
        <v>42</v>
      </c>
      <c r="E12" s="6"/>
      <c r="F12" s="5" t="s">
        <v>41</v>
      </c>
      <c r="G12" s="6" t="s">
        <v>12</v>
      </c>
      <c r="H12" s="6"/>
      <c r="I12" s="6"/>
    </row>
    <row r="13" customFormat="false" ht="15" hidden="false" customHeight="false" outlineLevel="0" collapsed="false">
      <c r="A13" s="5" t="s">
        <v>43</v>
      </c>
      <c r="B13" s="5" t="s">
        <v>44</v>
      </c>
      <c r="C13" s="6"/>
      <c r="D13" s="7" t="s">
        <v>45</v>
      </c>
      <c r="E13" s="6"/>
      <c r="F13" s="5" t="s">
        <v>44</v>
      </c>
      <c r="G13" s="6" t="s">
        <v>12</v>
      </c>
      <c r="H13" s="6"/>
      <c r="I13" s="6"/>
    </row>
    <row r="14" customFormat="false" ht="15" hidden="false" customHeight="false" outlineLevel="0" collapsed="false">
      <c r="A14" s="5" t="s">
        <v>46</v>
      </c>
      <c r="B14" s="5" t="s">
        <v>47</v>
      </c>
      <c r="C14" s="6"/>
      <c r="D14" s="7" t="s">
        <v>48</v>
      </c>
      <c r="E14" s="6"/>
      <c r="F14" s="5" t="s">
        <v>47</v>
      </c>
      <c r="G14" s="6" t="s">
        <v>12</v>
      </c>
      <c r="H14" s="6"/>
      <c r="I14" s="6"/>
    </row>
    <row r="15" customFormat="false" ht="15" hidden="false" customHeight="false" outlineLevel="0" collapsed="false">
      <c r="A15" s="5" t="s">
        <v>49</v>
      </c>
      <c r="B15" s="5" t="s">
        <v>50</v>
      </c>
      <c r="C15" s="6"/>
      <c r="D15" s="7" t="s">
        <v>51</v>
      </c>
      <c r="E15" s="6"/>
      <c r="F15" s="5" t="s">
        <v>50</v>
      </c>
      <c r="G15" s="6" t="s">
        <v>12</v>
      </c>
      <c r="H15" s="6"/>
      <c r="I15" s="6"/>
    </row>
    <row r="16" customFormat="false" ht="15" hidden="false" customHeight="false" outlineLevel="0" collapsed="false">
      <c r="A16" s="5" t="s">
        <v>52</v>
      </c>
      <c r="B16" s="5" t="s">
        <v>53</v>
      </c>
      <c r="C16" s="6"/>
      <c r="D16" s="7" t="s">
        <v>54</v>
      </c>
      <c r="E16" s="6"/>
      <c r="F16" s="5" t="s">
        <v>53</v>
      </c>
      <c r="G16" s="6" t="s">
        <v>12</v>
      </c>
      <c r="H16" s="6"/>
      <c r="I16" s="6"/>
    </row>
    <row r="17" customFormat="false" ht="15" hidden="false" customHeight="false" outlineLevel="0" collapsed="false">
      <c r="A17" s="5" t="s">
        <v>55</v>
      </c>
      <c r="B17" s="5" t="s">
        <v>56</v>
      </c>
      <c r="C17" s="6"/>
      <c r="D17" s="7" t="s">
        <v>57</v>
      </c>
      <c r="E17" s="6"/>
      <c r="F17" s="5" t="s">
        <v>56</v>
      </c>
      <c r="G17" s="6" t="s">
        <v>12</v>
      </c>
      <c r="H17" s="6"/>
      <c r="I17" s="6"/>
    </row>
    <row r="18" customFormat="false" ht="15" hidden="false" customHeight="false" outlineLevel="0" collapsed="false">
      <c r="A18" s="5" t="s">
        <v>58</v>
      </c>
      <c r="B18" s="5" t="s">
        <v>59</v>
      </c>
      <c r="C18" s="6"/>
      <c r="D18" s="7" t="s">
        <v>60</v>
      </c>
      <c r="E18" s="6"/>
      <c r="F18" s="5" t="s">
        <v>59</v>
      </c>
      <c r="G18" s="6" t="s">
        <v>12</v>
      </c>
      <c r="H18" s="6"/>
      <c r="I18" s="6"/>
    </row>
    <row r="19" customFormat="false" ht="15" hidden="false" customHeight="false" outlineLevel="0" collapsed="false">
      <c r="A19" s="5" t="s">
        <v>61</v>
      </c>
      <c r="B19" s="5" t="s">
        <v>62</v>
      </c>
      <c r="C19" s="6"/>
      <c r="D19" s="7" t="s">
        <v>63</v>
      </c>
      <c r="E19" s="6"/>
      <c r="F19" s="5" t="s">
        <v>62</v>
      </c>
      <c r="G19" s="6" t="s">
        <v>12</v>
      </c>
      <c r="H19" s="6"/>
      <c r="I19" s="6"/>
    </row>
    <row r="20" customFormat="false" ht="15" hidden="false" customHeight="false" outlineLevel="0" collapsed="false">
      <c r="A20" s="5" t="s">
        <v>64</v>
      </c>
      <c r="B20" s="5" t="s">
        <v>65</v>
      </c>
      <c r="C20" s="6"/>
      <c r="D20" s="7" t="s">
        <v>66</v>
      </c>
      <c r="E20" s="6"/>
      <c r="F20" s="5" t="s">
        <v>65</v>
      </c>
      <c r="G20" s="6" t="s">
        <v>12</v>
      </c>
      <c r="H20" s="6"/>
      <c r="I20" s="6"/>
    </row>
    <row r="21" customFormat="false" ht="15" hidden="false" customHeight="false" outlineLevel="0" collapsed="false">
      <c r="A21" s="5" t="s">
        <v>67</v>
      </c>
      <c r="B21" s="5" t="s">
        <v>68</v>
      </c>
      <c r="C21" s="6"/>
      <c r="D21" s="8" t="s">
        <v>69</v>
      </c>
      <c r="E21" s="6" t="s">
        <v>70</v>
      </c>
      <c r="F21" s="5" t="s">
        <v>68</v>
      </c>
      <c r="G21" s="6" t="s">
        <v>12</v>
      </c>
      <c r="H21" s="6" t="s">
        <v>70</v>
      </c>
      <c r="I21" s="6" t="s">
        <v>71</v>
      </c>
    </row>
    <row r="22" customFormat="false" ht="15" hidden="false" customHeight="false" outlineLevel="0" collapsed="false">
      <c r="A22" s="5" t="s">
        <v>67</v>
      </c>
      <c r="B22" s="5" t="s">
        <v>72</v>
      </c>
      <c r="C22" s="6"/>
      <c r="D22" s="8" t="s">
        <v>73</v>
      </c>
      <c r="E22" s="6" t="s">
        <v>74</v>
      </c>
      <c r="F22" s="5" t="s">
        <v>72</v>
      </c>
      <c r="G22" s="6" t="s">
        <v>12</v>
      </c>
      <c r="H22" s="6" t="s">
        <v>74</v>
      </c>
      <c r="I22" s="6" t="s">
        <v>71</v>
      </c>
    </row>
    <row r="23" customFormat="false" ht="15" hidden="false" customHeight="false" outlineLevel="0" collapsed="false">
      <c r="A23" s="5" t="s">
        <v>67</v>
      </c>
      <c r="B23" s="5" t="s">
        <v>75</v>
      </c>
      <c r="C23" s="6"/>
      <c r="D23" s="8" t="s">
        <v>76</v>
      </c>
      <c r="E23" s="6" t="s">
        <v>74</v>
      </c>
      <c r="F23" s="5" t="s">
        <v>75</v>
      </c>
      <c r="G23" s="6" t="s">
        <v>12</v>
      </c>
      <c r="H23" s="6" t="s">
        <v>74</v>
      </c>
      <c r="I23" s="6" t="s">
        <v>71</v>
      </c>
    </row>
    <row r="24" customFormat="false" ht="15" hidden="false" customHeight="false" outlineLevel="0" collapsed="false">
      <c r="A24" s="5" t="s">
        <v>67</v>
      </c>
      <c r="B24" s="5" t="s">
        <v>77</v>
      </c>
      <c r="C24" s="6"/>
      <c r="D24" s="8" t="s">
        <v>78</v>
      </c>
      <c r="E24" s="6" t="s">
        <v>74</v>
      </c>
      <c r="F24" s="5" t="s">
        <v>77</v>
      </c>
      <c r="G24" s="6" t="s">
        <v>12</v>
      </c>
      <c r="H24" s="6" t="s">
        <v>74</v>
      </c>
      <c r="I24" s="6" t="s">
        <v>71</v>
      </c>
    </row>
    <row r="25" customFormat="false" ht="15" hidden="false" customHeight="false" outlineLevel="0" collapsed="false">
      <c r="A25" s="5" t="s">
        <v>79</v>
      </c>
      <c r="B25" s="5" t="s">
        <v>80</v>
      </c>
      <c r="C25" s="6"/>
      <c r="D25" s="8" t="s">
        <v>81</v>
      </c>
      <c r="E25" s="6"/>
      <c r="F25" s="5" t="s">
        <v>80</v>
      </c>
      <c r="G25" s="6" t="s">
        <v>12</v>
      </c>
      <c r="H25" s="6"/>
      <c r="I25" s="6"/>
    </row>
    <row r="26" customFormat="false" ht="15" hidden="false" customHeight="false" outlineLevel="0" collapsed="false">
      <c r="A26" s="5" t="s">
        <v>82</v>
      </c>
      <c r="B26" s="5" t="s">
        <v>83</v>
      </c>
      <c r="C26" s="6"/>
      <c r="D26" s="8" t="s">
        <v>84</v>
      </c>
      <c r="E26" s="6"/>
      <c r="F26" s="5" t="s">
        <v>83</v>
      </c>
      <c r="G26" s="6" t="s">
        <v>12</v>
      </c>
      <c r="H26" s="6"/>
      <c r="I26" s="6"/>
    </row>
    <row r="27" customFormat="false" ht="15" hidden="false" customHeight="false" outlineLevel="0" collapsed="false">
      <c r="A27" s="5" t="s">
        <v>85</v>
      </c>
      <c r="B27" s="5" t="s">
        <v>86</v>
      </c>
      <c r="C27" s="6"/>
      <c r="D27" s="8" t="s">
        <v>87</v>
      </c>
      <c r="E27" s="6"/>
      <c r="F27" s="5" t="s">
        <v>86</v>
      </c>
      <c r="G27" s="6" t="s">
        <v>12</v>
      </c>
      <c r="H27" s="6"/>
      <c r="I27" s="6"/>
    </row>
    <row r="28" customFormat="false" ht="15" hidden="false" customHeight="false" outlineLevel="0" collapsed="false">
      <c r="A28" s="5" t="s">
        <v>88</v>
      </c>
      <c r="B28" s="5" t="s">
        <v>89</v>
      </c>
      <c r="C28" s="6"/>
      <c r="D28" s="8" t="s">
        <v>90</v>
      </c>
      <c r="E28" s="6"/>
      <c r="F28" s="5" t="s">
        <v>89</v>
      </c>
      <c r="G28" s="6" t="s">
        <v>12</v>
      </c>
      <c r="H28" s="6"/>
      <c r="I28" s="6"/>
    </row>
    <row r="29" customFormat="false" ht="15" hidden="false" customHeight="false" outlineLevel="0" collapsed="false">
      <c r="A29" s="5" t="s">
        <v>91</v>
      </c>
      <c r="B29" s="5" t="s">
        <v>92</v>
      </c>
      <c r="C29" s="6"/>
      <c r="D29" s="8" t="s">
        <v>93</v>
      </c>
      <c r="E29" s="6"/>
      <c r="F29" s="5" t="s">
        <v>92</v>
      </c>
      <c r="G29" s="6" t="s">
        <v>12</v>
      </c>
      <c r="H29" s="6"/>
      <c r="I29" s="6"/>
    </row>
    <row r="30" customFormat="false" ht="15" hidden="false" customHeight="false" outlineLevel="0" collapsed="false">
      <c r="A30" s="5" t="s">
        <v>94</v>
      </c>
      <c r="B30" s="5" t="s">
        <v>95</v>
      </c>
      <c r="C30" s="6"/>
      <c r="D30" s="8" t="s">
        <v>96</v>
      </c>
      <c r="E30" s="6"/>
      <c r="F30" s="5" t="s">
        <v>95</v>
      </c>
      <c r="G30" s="6" t="s">
        <v>12</v>
      </c>
      <c r="H30" s="6"/>
      <c r="I30" s="6"/>
    </row>
    <row r="31" customFormat="false" ht="15" hidden="false" customHeight="false" outlineLevel="0" collapsed="false">
      <c r="A31" s="5" t="s">
        <v>97</v>
      </c>
      <c r="B31" s="5" t="s">
        <v>98</v>
      </c>
      <c r="C31" s="6"/>
      <c r="D31" s="8" t="s">
        <v>99</v>
      </c>
      <c r="E31" s="6"/>
      <c r="F31" s="5" t="s">
        <v>98</v>
      </c>
      <c r="G31" s="6" t="s">
        <v>12</v>
      </c>
      <c r="H31" s="6"/>
      <c r="I31" s="6"/>
    </row>
    <row r="32" customFormat="false" ht="15" hidden="false" customHeight="false" outlineLevel="0" collapsed="false">
      <c r="A32" s="5" t="s">
        <v>100</v>
      </c>
      <c r="B32" s="5" t="s">
        <v>41</v>
      </c>
      <c r="C32" s="6"/>
      <c r="D32" s="8" t="s">
        <v>42</v>
      </c>
      <c r="E32" s="6"/>
      <c r="F32" s="5" t="s">
        <v>41</v>
      </c>
      <c r="G32" s="6" t="s">
        <v>12</v>
      </c>
      <c r="H32" s="6"/>
      <c r="I32" s="6"/>
    </row>
    <row r="33" customFormat="false" ht="15" hidden="false" customHeight="false" outlineLevel="0" collapsed="false">
      <c r="A33" s="5" t="s">
        <v>101</v>
      </c>
      <c r="B33" s="5" t="s">
        <v>102</v>
      </c>
      <c r="C33" s="6"/>
      <c r="D33" s="8" t="s">
        <v>103</v>
      </c>
      <c r="E33" s="6"/>
      <c r="F33" s="5" t="s">
        <v>102</v>
      </c>
      <c r="G33" s="6" t="s">
        <v>12</v>
      </c>
      <c r="H33" s="6"/>
      <c r="I33" s="6"/>
    </row>
    <row r="34" customFormat="false" ht="15" hidden="false" customHeight="false" outlineLevel="0" collapsed="false">
      <c r="A34" s="5" t="s">
        <v>104</v>
      </c>
      <c r="B34" s="5" t="s">
        <v>105</v>
      </c>
      <c r="C34" s="6"/>
      <c r="D34" s="8" t="s">
        <v>106</v>
      </c>
      <c r="E34" s="6"/>
      <c r="F34" s="5" t="s">
        <v>105</v>
      </c>
      <c r="G34" s="6" t="s">
        <v>12</v>
      </c>
      <c r="H34" s="6"/>
      <c r="I34" s="6"/>
    </row>
    <row r="35" customFormat="false" ht="15" hidden="false" customHeight="false" outlineLevel="0" collapsed="false">
      <c r="A35" s="5" t="s">
        <v>107</v>
      </c>
      <c r="B35" s="5" t="s">
        <v>108</v>
      </c>
      <c r="C35" s="6"/>
      <c r="D35" s="8" t="s">
        <v>109</v>
      </c>
      <c r="E35" s="6"/>
      <c r="F35" s="5" t="s">
        <v>108</v>
      </c>
      <c r="G35" s="6" t="s">
        <v>12</v>
      </c>
      <c r="H35" s="6"/>
      <c r="I35" s="6"/>
    </row>
    <row r="36" customFormat="false" ht="15" hidden="false" customHeight="false" outlineLevel="0" collapsed="false">
      <c r="A36" s="5" t="s">
        <v>110</v>
      </c>
      <c r="B36" s="5" t="s">
        <v>111</v>
      </c>
      <c r="C36" s="6"/>
      <c r="D36" s="8" t="s">
        <v>112</v>
      </c>
      <c r="E36" s="6"/>
      <c r="F36" s="5" t="s">
        <v>111</v>
      </c>
      <c r="G36" s="6" t="s">
        <v>12</v>
      </c>
      <c r="H36" s="6"/>
      <c r="I36" s="6"/>
    </row>
    <row r="37" customFormat="false" ht="15" hidden="false" customHeight="false" outlineLevel="0" collapsed="false">
      <c r="A37" s="5" t="s">
        <v>113</v>
      </c>
      <c r="B37" s="5" t="s">
        <v>38</v>
      </c>
      <c r="C37" s="6"/>
      <c r="D37" s="8" t="s">
        <v>39</v>
      </c>
      <c r="E37" s="6"/>
      <c r="F37" s="5" t="s">
        <v>38</v>
      </c>
      <c r="G37" s="6" t="s">
        <v>12</v>
      </c>
      <c r="H37" s="6"/>
      <c r="I37" s="6"/>
    </row>
    <row r="38" customFormat="false" ht="15" hidden="false" customHeight="false" outlineLevel="0" collapsed="false">
      <c r="A38" s="5" t="s">
        <v>114</v>
      </c>
      <c r="B38" s="5" t="s">
        <v>115</v>
      </c>
      <c r="C38" s="6"/>
      <c r="D38" s="8" t="s">
        <v>116</v>
      </c>
      <c r="E38" s="6"/>
      <c r="F38" s="5" t="s">
        <v>115</v>
      </c>
      <c r="G38" s="6" t="s">
        <v>12</v>
      </c>
      <c r="H38" s="6"/>
      <c r="I38" s="6"/>
    </row>
    <row r="39" customFormat="false" ht="15" hidden="false" customHeight="false" outlineLevel="0" collapsed="false">
      <c r="A39" s="5" t="s">
        <v>117</v>
      </c>
      <c r="B39" s="5" t="s">
        <v>118</v>
      </c>
      <c r="C39" s="6"/>
      <c r="D39" s="8" t="s">
        <v>119</v>
      </c>
      <c r="E39" s="6"/>
      <c r="F39" s="5" t="s">
        <v>118</v>
      </c>
      <c r="G39" s="6" t="s">
        <v>12</v>
      </c>
      <c r="H39" s="6"/>
      <c r="I39" s="6"/>
    </row>
    <row r="40" customFormat="false" ht="15" hidden="false" customHeight="false" outlineLevel="0" collapsed="false">
      <c r="A40" s="5" t="s">
        <v>120</v>
      </c>
      <c r="B40" s="5" t="s">
        <v>121</v>
      </c>
      <c r="C40" s="6"/>
      <c r="D40" s="8" t="s">
        <v>122</v>
      </c>
      <c r="E40" s="6"/>
      <c r="F40" s="5" t="s">
        <v>121</v>
      </c>
      <c r="G40" s="6" t="s">
        <v>12</v>
      </c>
      <c r="H40" s="6"/>
      <c r="I40" s="6"/>
    </row>
    <row r="41" customFormat="false" ht="15" hidden="false" customHeight="false" outlineLevel="0" collapsed="false">
      <c r="A41" s="5" t="s">
        <v>123</v>
      </c>
      <c r="B41" s="5" t="s">
        <v>124</v>
      </c>
      <c r="C41" s="6"/>
      <c r="D41" s="8" t="s">
        <v>125</v>
      </c>
      <c r="E41" s="6"/>
      <c r="F41" s="5" t="s">
        <v>124</v>
      </c>
      <c r="G41" s="6" t="s">
        <v>12</v>
      </c>
      <c r="H41" s="6"/>
      <c r="I41" s="6"/>
    </row>
    <row r="42" customFormat="false" ht="15" hidden="false" customHeight="false" outlineLevel="0" collapsed="false">
      <c r="A42" s="5" t="s">
        <v>126</v>
      </c>
      <c r="B42" s="5" t="s">
        <v>62</v>
      </c>
      <c r="C42" s="6"/>
      <c r="D42" s="8" t="s">
        <v>63</v>
      </c>
      <c r="E42" s="6"/>
      <c r="F42" s="5" t="s">
        <v>62</v>
      </c>
      <c r="G42" s="6" t="s">
        <v>12</v>
      </c>
      <c r="H42" s="6"/>
      <c r="I42" s="6"/>
    </row>
    <row r="43" customFormat="false" ht="15" hidden="false" customHeight="false" outlineLevel="0" collapsed="false">
      <c r="A43" s="5" t="s">
        <v>127</v>
      </c>
      <c r="B43" s="5" t="s">
        <v>128</v>
      </c>
      <c r="C43" s="6"/>
      <c r="D43" s="8" t="s">
        <v>129</v>
      </c>
      <c r="E43" s="6"/>
      <c r="F43" s="5" t="s">
        <v>128</v>
      </c>
      <c r="G43" s="6" t="s">
        <v>12</v>
      </c>
      <c r="H43" s="6"/>
      <c r="I43" s="6"/>
    </row>
    <row r="44" customFormat="false" ht="15" hidden="false" customHeight="false" outlineLevel="0" collapsed="false">
      <c r="A44" s="5" t="s">
        <v>130</v>
      </c>
      <c r="B44" s="5" t="s">
        <v>131</v>
      </c>
      <c r="C44" s="6"/>
      <c r="D44" s="8" t="s">
        <v>132</v>
      </c>
      <c r="E44" s="6"/>
      <c r="F44" s="5" t="s">
        <v>131</v>
      </c>
      <c r="G44" s="6" t="s">
        <v>12</v>
      </c>
      <c r="H44" s="6"/>
      <c r="I44" s="6"/>
    </row>
    <row r="45" customFormat="false" ht="15" hidden="false" customHeight="false" outlineLevel="0" collapsed="false">
      <c r="A45" s="5" t="s">
        <v>133</v>
      </c>
      <c r="B45" s="5" t="s">
        <v>134</v>
      </c>
      <c r="C45" s="6"/>
      <c r="D45" s="8" t="s">
        <v>135</v>
      </c>
      <c r="E45" s="6"/>
      <c r="F45" s="5" t="s">
        <v>134</v>
      </c>
      <c r="G45" s="6" t="s">
        <v>12</v>
      </c>
      <c r="H45" s="6"/>
      <c r="I45" s="6"/>
    </row>
    <row r="46" customFormat="false" ht="15" hidden="false" customHeight="false" outlineLevel="0" collapsed="false">
      <c r="A46" s="5" t="s">
        <v>136</v>
      </c>
      <c r="B46" s="5" t="s">
        <v>137</v>
      </c>
      <c r="C46" s="6"/>
      <c r="D46" s="8" t="s">
        <v>138</v>
      </c>
      <c r="E46" s="6"/>
      <c r="F46" s="5" t="s">
        <v>137</v>
      </c>
      <c r="G46" s="6" t="s">
        <v>12</v>
      </c>
      <c r="H46" s="6"/>
      <c r="I46" s="6"/>
    </row>
    <row r="47" customFormat="false" ht="15" hidden="false" customHeight="false" outlineLevel="0" collapsed="false">
      <c r="A47" s="5" t="s">
        <v>139</v>
      </c>
      <c r="B47" s="5" t="s">
        <v>111</v>
      </c>
      <c r="C47" s="6"/>
      <c r="D47" s="8" t="s">
        <v>112</v>
      </c>
      <c r="E47" s="6"/>
      <c r="F47" s="5" t="s">
        <v>111</v>
      </c>
      <c r="G47" s="6" t="s">
        <v>12</v>
      </c>
      <c r="H47" s="6"/>
      <c r="I47" s="6"/>
    </row>
    <row r="48" customFormat="false" ht="15" hidden="false" customHeight="false" outlineLevel="0" collapsed="false">
      <c r="A48" s="5" t="s">
        <v>140</v>
      </c>
      <c r="B48" s="5" t="s">
        <v>141</v>
      </c>
      <c r="C48" s="6"/>
      <c r="D48" s="8" t="s">
        <v>142</v>
      </c>
      <c r="E48" s="6"/>
      <c r="F48" s="5" t="s">
        <v>141</v>
      </c>
      <c r="G48" s="6" t="s">
        <v>12</v>
      </c>
      <c r="H48" s="6"/>
      <c r="I48" s="6"/>
    </row>
    <row r="49" customFormat="false" ht="15" hidden="false" customHeight="false" outlineLevel="0" collapsed="false">
      <c r="A49" s="5" t="s">
        <v>143</v>
      </c>
      <c r="B49" s="5" t="s">
        <v>144</v>
      </c>
      <c r="C49" s="6"/>
      <c r="D49" s="8" t="s">
        <v>145</v>
      </c>
      <c r="E49" s="6"/>
      <c r="F49" s="5" t="s">
        <v>144</v>
      </c>
      <c r="G49" s="6" t="s">
        <v>12</v>
      </c>
      <c r="H49" s="6"/>
      <c r="I49" s="6"/>
    </row>
    <row r="50" customFormat="false" ht="15" hidden="false" customHeight="false" outlineLevel="0" collapsed="false">
      <c r="A50" s="5" t="s">
        <v>146</v>
      </c>
      <c r="B50" s="5" t="s">
        <v>147</v>
      </c>
      <c r="C50" s="6"/>
      <c r="D50" s="8" t="s">
        <v>148</v>
      </c>
      <c r="E50" s="6"/>
      <c r="F50" s="5" t="s">
        <v>147</v>
      </c>
      <c r="G50" s="6" t="s">
        <v>12</v>
      </c>
      <c r="H50" s="6"/>
      <c r="I50" s="6"/>
    </row>
    <row r="51" customFormat="false" ht="15" hidden="false" customHeight="false" outlineLevel="0" collapsed="false">
      <c r="A51" s="5" t="s">
        <v>149</v>
      </c>
      <c r="B51" s="5" t="s">
        <v>150</v>
      </c>
      <c r="C51" s="6"/>
      <c r="D51" s="8" t="s">
        <v>151</v>
      </c>
      <c r="E51" s="6"/>
      <c r="F51" s="5" t="s">
        <v>150</v>
      </c>
      <c r="G51" s="6" t="s">
        <v>12</v>
      </c>
      <c r="H51" s="6"/>
      <c r="I51" s="6"/>
    </row>
    <row r="52" customFormat="false" ht="15" hidden="false" customHeight="false" outlineLevel="0" collapsed="false">
      <c r="A52" s="5" t="s">
        <v>152</v>
      </c>
      <c r="B52" s="5" t="s">
        <v>153</v>
      </c>
      <c r="C52" s="6"/>
      <c r="D52" s="8" t="s">
        <v>154</v>
      </c>
      <c r="E52" s="6"/>
      <c r="F52" s="5" t="s">
        <v>153</v>
      </c>
      <c r="G52" s="6" t="s">
        <v>12</v>
      </c>
      <c r="H52" s="6"/>
      <c r="I52" s="6"/>
    </row>
    <row r="53" customFormat="false" ht="15" hidden="false" customHeight="false" outlineLevel="0" collapsed="false">
      <c r="A53" s="5" t="s">
        <v>155</v>
      </c>
      <c r="B53" s="5" t="s">
        <v>156</v>
      </c>
      <c r="C53" s="6"/>
      <c r="D53" s="8" t="s">
        <v>157</v>
      </c>
      <c r="E53" s="6"/>
      <c r="F53" s="5" t="s">
        <v>156</v>
      </c>
      <c r="G53" s="6" t="s">
        <v>12</v>
      </c>
      <c r="H53" s="6"/>
      <c r="I53" s="6"/>
    </row>
    <row r="54" customFormat="false" ht="15" hidden="false" customHeight="false" outlineLevel="0" collapsed="false">
      <c r="A54" s="5" t="s">
        <v>158</v>
      </c>
      <c r="B54" s="5" t="s">
        <v>159</v>
      </c>
      <c r="C54" s="6"/>
      <c r="D54" s="8" t="s">
        <v>160</v>
      </c>
      <c r="E54" s="6"/>
      <c r="F54" s="5" t="s">
        <v>159</v>
      </c>
      <c r="G54" s="6" t="s">
        <v>12</v>
      </c>
      <c r="H54" s="6"/>
      <c r="I54" s="6"/>
    </row>
    <row r="55" customFormat="false" ht="15" hidden="false" customHeight="false" outlineLevel="0" collapsed="false">
      <c r="A55" s="5" t="s">
        <v>161</v>
      </c>
      <c r="B55" s="5" t="s">
        <v>162</v>
      </c>
      <c r="C55" s="6"/>
      <c r="D55" s="8" t="s">
        <v>163</v>
      </c>
      <c r="E55" s="6"/>
      <c r="F55" s="5" t="s">
        <v>162</v>
      </c>
      <c r="G55" s="6" t="s">
        <v>12</v>
      </c>
      <c r="H55" s="6"/>
      <c r="I55" s="6"/>
    </row>
    <row r="56" customFormat="false" ht="15" hidden="false" customHeight="false" outlineLevel="0" collapsed="false">
      <c r="A56" s="5" t="s">
        <v>164</v>
      </c>
      <c r="B56" s="5" t="s">
        <v>165</v>
      </c>
      <c r="C56" s="6"/>
      <c r="D56" s="8" t="s">
        <v>166</v>
      </c>
      <c r="E56" s="6"/>
      <c r="F56" s="5" t="s">
        <v>165</v>
      </c>
      <c r="G56" s="6" t="s">
        <v>12</v>
      </c>
      <c r="H56" s="6"/>
      <c r="I56" s="6"/>
    </row>
    <row r="57" customFormat="false" ht="15" hidden="false" customHeight="false" outlineLevel="0" collapsed="false">
      <c r="A57" s="5" t="s">
        <v>167</v>
      </c>
      <c r="B57" s="5" t="s">
        <v>168</v>
      </c>
      <c r="C57" s="6"/>
      <c r="D57" s="8" t="s">
        <v>169</v>
      </c>
      <c r="E57" s="6"/>
      <c r="F57" s="5" t="s">
        <v>168</v>
      </c>
      <c r="G57" s="6" t="s">
        <v>12</v>
      </c>
      <c r="H57" s="6"/>
      <c r="I57" s="6"/>
    </row>
    <row r="58" customFormat="false" ht="15" hidden="false" customHeight="false" outlineLevel="0" collapsed="false">
      <c r="A58" s="5" t="s">
        <v>170</v>
      </c>
      <c r="B58" s="5" t="s">
        <v>171</v>
      </c>
      <c r="C58" s="6"/>
      <c r="D58" s="8" t="s">
        <v>172</v>
      </c>
      <c r="E58" s="6"/>
      <c r="F58" s="5" t="s">
        <v>171</v>
      </c>
      <c r="G58" s="6" t="s">
        <v>12</v>
      </c>
      <c r="H58" s="6"/>
      <c r="I58" s="6"/>
    </row>
    <row r="59" customFormat="false" ht="15" hidden="false" customHeight="false" outlineLevel="0" collapsed="false">
      <c r="A59" s="5" t="s">
        <v>173</v>
      </c>
      <c r="B59" s="5" t="s">
        <v>111</v>
      </c>
      <c r="C59" s="6"/>
      <c r="D59" s="8" t="s">
        <v>112</v>
      </c>
      <c r="E59" s="6"/>
      <c r="F59" s="5" t="s">
        <v>111</v>
      </c>
      <c r="G59" s="6" t="s">
        <v>12</v>
      </c>
      <c r="H59" s="6"/>
      <c r="I59" s="6"/>
    </row>
    <row r="60" customFormat="false" ht="15" hidden="false" customHeight="false" outlineLevel="0" collapsed="false">
      <c r="A60" s="5" t="s">
        <v>174</v>
      </c>
      <c r="B60" s="5" t="s">
        <v>175</v>
      </c>
      <c r="C60" s="6"/>
      <c r="D60" s="8" t="s">
        <v>176</v>
      </c>
      <c r="E60" s="6"/>
      <c r="F60" s="5" t="s">
        <v>175</v>
      </c>
      <c r="G60" s="6" t="s">
        <v>12</v>
      </c>
      <c r="H60" s="6"/>
      <c r="I60" s="6"/>
    </row>
    <row r="61" customFormat="false" ht="15" hidden="false" customHeight="false" outlineLevel="0" collapsed="false">
      <c r="A61" s="5" t="s">
        <v>177</v>
      </c>
      <c r="B61" s="5" t="s">
        <v>178</v>
      </c>
      <c r="C61" s="6"/>
      <c r="D61" s="8" t="s">
        <v>179</v>
      </c>
      <c r="E61" s="6"/>
      <c r="F61" s="5" t="s">
        <v>178</v>
      </c>
      <c r="G61" s="6" t="s">
        <v>12</v>
      </c>
      <c r="H61" s="6"/>
      <c r="I61" s="6"/>
    </row>
    <row r="62" customFormat="false" ht="15" hidden="false" customHeight="false" outlineLevel="0" collapsed="false">
      <c r="A62" s="5" t="s">
        <v>180</v>
      </c>
      <c r="B62" s="5" t="s">
        <v>181</v>
      </c>
      <c r="C62" s="6"/>
      <c r="D62" s="8" t="s">
        <v>182</v>
      </c>
      <c r="E62" s="6"/>
      <c r="F62" s="5" t="s">
        <v>181</v>
      </c>
      <c r="G62" s="6" t="s">
        <v>12</v>
      </c>
      <c r="H62" s="6"/>
      <c r="I62" s="6"/>
    </row>
    <row r="63" customFormat="false" ht="15" hidden="false" customHeight="false" outlineLevel="0" collapsed="false">
      <c r="A63" s="5" t="s">
        <v>183</v>
      </c>
      <c r="B63" s="5" t="s">
        <v>184</v>
      </c>
      <c r="C63" s="6"/>
      <c r="D63" s="8" t="s">
        <v>185</v>
      </c>
      <c r="E63" s="6"/>
      <c r="F63" s="5" t="s">
        <v>184</v>
      </c>
      <c r="G63" s="6" t="s">
        <v>12</v>
      </c>
      <c r="H63" s="6"/>
      <c r="I63" s="6"/>
    </row>
    <row r="64" customFormat="false" ht="15" hidden="false" customHeight="false" outlineLevel="0" collapsed="false">
      <c r="A64" s="5" t="s">
        <v>186</v>
      </c>
      <c r="B64" s="5" t="s">
        <v>187</v>
      </c>
      <c r="C64" s="6"/>
      <c r="D64" s="8" t="s">
        <v>188</v>
      </c>
      <c r="E64" s="6"/>
      <c r="F64" s="5" t="s">
        <v>187</v>
      </c>
      <c r="G64" s="6" t="s">
        <v>12</v>
      </c>
      <c r="H64" s="6"/>
      <c r="I64" s="6"/>
    </row>
    <row r="65" customFormat="false" ht="15" hidden="false" customHeight="false" outlineLevel="0" collapsed="false">
      <c r="A65" s="5" t="s">
        <v>189</v>
      </c>
      <c r="B65" s="5" t="s">
        <v>190</v>
      </c>
      <c r="C65" s="6"/>
      <c r="D65" s="8" t="s">
        <v>191</v>
      </c>
      <c r="E65" s="6"/>
      <c r="F65" s="5" t="s">
        <v>190</v>
      </c>
      <c r="G65" s="6" t="s">
        <v>12</v>
      </c>
      <c r="H65" s="6"/>
      <c r="I65" s="6"/>
    </row>
    <row r="66" customFormat="false" ht="15" hidden="false" customHeight="false" outlineLevel="0" collapsed="false">
      <c r="A66" s="5" t="s">
        <v>192</v>
      </c>
      <c r="B66" s="5" t="s">
        <v>193</v>
      </c>
      <c r="C66" s="6"/>
      <c r="D66" s="8" t="s">
        <v>194</v>
      </c>
      <c r="E66" s="6"/>
      <c r="F66" s="5" t="s">
        <v>193</v>
      </c>
      <c r="G66" s="6" t="s">
        <v>12</v>
      </c>
      <c r="H66" s="6"/>
      <c r="I66" s="6"/>
    </row>
    <row r="67" customFormat="false" ht="15" hidden="false" customHeight="false" outlineLevel="0" collapsed="false">
      <c r="A67" s="5" t="s">
        <v>195</v>
      </c>
      <c r="B67" s="5" t="s">
        <v>196</v>
      </c>
      <c r="C67" s="6"/>
      <c r="D67" s="8" t="s">
        <v>197</v>
      </c>
      <c r="E67" s="6"/>
      <c r="F67" s="5" t="s">
        <v>196</v>
      </c>
      <c r="G67" s="6" t="s">
        <v>12</v>
      </c>
      <c r="H67" s="6"/>
      <c r="I67" s="6"/>
    </row>
    <row r="68" customFormat="false" ht="15" hidden="false" customHeight="false" outlineLevel="0" collapsed="false">
      <c r="A68" s="5" t="s">
        <v>198</v>
      </c>
      <c r="B68" s="5" t="s">
        <v>199</v>
      </c>
      <c r="C68" s="6"/>
      <c r="D68" s="8" t="s">
        <v>200</v>
      </c>
      <c r="E68" s="6"/>
      <c r="F68" s="5" t="s">
        <v>199</v>
      </c>
      <c r="G68" s="6" t="s">
        <v>12</v>
      </c>
      <c r="H68" s="6"/>
      <c r="I68" s="6"/>
    </row>
    <row r="69" customFormat="false" ht="15" hidden="false" customHeight="false" outlineLevel="0" collapsed="false">
      <c r="A69" s="5" t="s">
        <v>201</v>
      </c>
      <c r="B69" s="5" t="s">
        <v>202</v>
      </c>
      <c r="C69" s="6"/>
      <c r="D69" s="8" t="s">
        <v>203</v>
      </c>
      <c r="E69" s="6"/>
      <c r="F69" s="5" t="s">
        <v>202</v>
      </c>
      <c r="G69" s="6" t="s">
        <v>12</v>
      </c>
      <c r="H69" s="6"/>
      <c r="I69" s="6"/>
    </row>
    <row r="70" customFormat="false" ht="15" hidden="false" customHeight="false" outlineLevel="0" collapsed="false">
      <c r="A70" s="5" t="s">
        <v>204</v>
      </c>
      <c r="B70" s="5" t="s">
        <v>205</v>
      </c>
      <c r="C70" s="6"/>
      <c r="D70" s="8" t="s">
        <v>206</v>
      </c>
      <c r="E70" s="6"/>
      <c r="F70" s="5" t="s">
        <v>205</v>
      </c>
      <c r="G70" s="6" t="s">
        <v>12</v>
      </c>
      <c r="H70" s="6"/>
      <c r="I70" s="6"/>
    </row>
    <row r="71" customFormat="false" ht="15" hidden="false" customHeight="false" outlineLevel="0" collapsed="false">
      <c r="A71" s="5" t="s">
        <v>207</v>
      </c>
      <c r="B71" s="5" t="s">
        <v>108</v>
      </c>
      <c r="C71" s="6"/>
      <c r="D71" s="8" t="s">
        <v>109</v>
      </c>
      <c r="E71" s="6"/>
      <c r="F71" s="5" t="s">
        <v>108</v>
      </c>
      <c r="G71" s="6" t="s">
        <v>12</v>
      </c>
      <c r="H71" s="6"/>
      <c r="I71" s="6"/>
    </row>
    <row r="72" customFormat="false" ht="15" hidden="false" customHeight="false" outlineLevel="0" collapsed="false">
      <c r="A72" s="5" t="s">
        <v>208</v>
      </c>
      <c r="B72" s="5" t="s">
        <v>209</v>
      </c>
      <c r="C72" s="6"/>
      <c r="D72" s="8" t="s">
        <v>210</v>
      </c>
      <c r="E72" s="6"/>
      <c r="F72" s="5" t="s">
        <v>209</v>
      </c>
      <c r="G72" s="6" t="s">
        <v>12</v>
      </c>
      <c r="H72" s="6"/>
      <c r="I72" s="6"/>
    </row>
    <row r="73" customFormat="false" ht="15" hidden="false" customHeight="false" outlineLevel="0" collapsed="false">
      <c r="A73" s="5" t="s">
        <v>211</v>
      </c>
      <c r="B73" s="5" t="s">
        <v>190</v>
      </c>
      <c r="C73" s="6"/>
      <c r="D73" s="8" t="s">
        <v>191</v>
      </c>
      <c r="E73" s="6"/>
      <c r="F73" s="5" t="s">
        <v>190</v>
      </c>
      <c r="G73" s="6" t="s">
        <v>12</v>
      </c>
      <c r="H73" s="6"/>
      <c r="I73" s="6"/>
    </row>
    <row r="74" customFormat="false" ht="15" hidden="false" customHeight="false" outlineLevel="0" collapsed="false">
      <c r="A74" s="5" t="s">
        <v>212</v>
      </c>
      <c r="B74" s="5" t="s">
        <v>213</v>
      </c>
      <c r="C74" s="6"/>
      <c r="D74" s="8" t="s">
        <v>214</v>
      </c>
      <c r="E74" s="6"/>
      <c r="F74" s="5" t="s">
        <v>213</v>
      </c>
      <c r="G74" s="6" t="s">
        <v>12</v>
      </c>
      <c r="H74" s="6"/>
      <c r="I74" s="6"/>
    </row>
    <row r="75" customFormat="false" ht="15" hidden="false" customHeight="false" outlineLevel="0" collapsed="false">
      <c r="A75" s="5" t="s">
        <v>215</v>
      </c>
      <c r="B75" s="5" t="s">
        <v>216</v>
      </c>
      <c r="C75" s="6"/>
      <c r="D75" s="8" t="s">
        <v>217</v>
      </c>
      <c r="E75" s="6"/>
      <c r="F75" s="5" t="s">
        <v>216</v>
      </c>
      <c r="G75" s="6" t="s">
        <v>12</v>
      </c>
      <c r="H75" s="6"/>
      <c r="I75" s="6"/>
    </row>
    <row r="76" customFormat="false" ht="15" hidden="false" customHeight="false" outlineLevel="0" collapsed="false">
      <c r="A76" s="5" t="s">
        <v>218</v>
      </c>
      <c r="B76" s="5" t="s">
        <v>219</v>
      </c>
      <c r="C76" s="6"/>
      <c r="D76" s="8" t="s">
        <v>220</v>
      </c>
      <c r="E76" s="6"/>
      <c r="F76" s="5" t="s">
        <v>219</v>
      </c>
      <c r="G76" s="6" t="s">
        <v>12</v>
      </c>
      <c r="H76" s="6"/>
      <c r="I76" s="6"/>
    </row>
    <row r="77" customFormat="false" ht="15" hidden="false" customHeight="false" outlineLevel="0" collapsed="false">
      <c r="A77" s="5" t="s">
        <v>221</v>
      </c>
      <c r="B77" s="5" t="s">
        <v>222</v>
      </c>
      <c r="C77" s="6"/>
      <c r="D77" s="8" t="s">
        <v>223</v>
      </c>
      <c r="E77" s="6"/>
      <c r="F77" s="5" t="s">
        <v>222</v>
      </c>
      <c r="G77" s="6" t="s">
        <v>12</v>
      </c>
      <c r="H77" s="6"/>
      <c r="I77" s="6"/>
    </row>
    <row r="78" customFormat="false" ht="15" hidden="false" customHeight="false" outlineLevel="0" collapsed="false">
      <c r="A78" s="5" t="s">
        <v>224</v>
      </c>
      <c r="B78" s="5" t="s">
        <v>225</v>
      </c>
      <c r="C78" s="6"/>
      <c r="D78" s="8" t="s">
        <v>226</v>
      </c>
      <c r="E78" s="6"/>
      <c r="F78" s="5" t="s">
        <v>225</v>
      </c>
      <c r="G78" s="6" t="s">
        <v>12</v>
      </c>
      <c r="H78" s="6"/>
      <c r="I78" s="6"/>
    </row>
    <row r="79" customFormat="false" ht="15" hidden="false" customHeight="false" outlineLevel="0" collapsed="false">
      <c r="A79" s="5" t="s">
        <v>227</v>
      </c>
      <c r="B79" s="5" t="s">
        <v>228</v>
      </c>
      <c r="C79" s="6"/>
      <c r="D79" s="8" t="s">
        <v>229</v>
      </c>
      <c r="E79" s="6"/>
      <c r="F79" s="5" t="s">
        <v>228</v>
      </c>
      <c r="G79" s="6" t="s">
        <v>12</v>
      </c>
      <c r="H79" s="6"/>
      <c r="I79" s="6"/>
    </row>
    <row r="80" customFormat="false" ht="15" hidden="false" customHeight="false" outlineLevel="0" collapsed="false">
      <c r="A80" s="5" t="s">
        <v>230</v>
      </c>
      <c r="B80" s="5" t="s">
        <v>231</v>
      </c>
      <c r="C80" s="6"/>
      <c r="D80" s="8" t="s">
        <v>232</v>
      </c>
      <c r="E80" s="6"/>
      <c r="F80" s="5" t="s">
        <v>231</v>
      </c>
      <c r="G80" s="6" t="s">
        <v>12</v>
      </c>
      <c r="H80" s="6"/>
      <c r="I80" s="6"/>
    </row>
    <row r="81" customFormat="false" ht="15" hidden="false" customHeight="false" outlineLevel="0" collapsed="false">
      <c r="A81" s="5" t="s">
        <v>233</v>
      </c>
      <c r="B81" s="5" t="s">
        <v>234</v>
      </c>
      <c r="C81" s="6"/>
      <c r="D81" s="8" t="s">
        <v>235</v>
      </c>
      <c r="E81" s="6"/>
      <c r="F81" s="5" t="s">
        <v>234</v>
      </c>
      <c r="G81" s="6" t="s">
        <v>12</v>
      </c>
      <c r="H81" s="6"/>
      <c r="I81" s="6"/>
    </row>
    <row r="82" customFormat="false" ht="15" hidden="false" customHeight="false" outlineLevel="0" collapsed="false">
      <c r="A82" s="5" t="s">
        <v>236</v>
      </c>
      <c r="B82" s="5" t="s">
        <v>237</v>
      </c>
      <c r="C82" s="6"/>
      <c r="D82" s="8" t="s">
        <v>238</v>
      </c>
      <c r="E82" s="6"/>
      <c r="F82" s="5" t="s">
        <v>237</v>
      </c>
      <c r="G82" s="6" t="s">
        <v>12</v>
      </c>
      <c r="H82" s="6"/>
      <c r="I82" s="6"/>
    </row>
    <row r="83" customFormat="false" ht="15" hidden="false" customHeight="false" outlineLevel="0" collapsed="false">
      <c r="A83" s="5" t="s">
        <v>239</v>
      </c>
      <c r="B83" s="5" t="s">
        <v>240</v>
      </c>
      <c r="C83" s="6"/>
      <c r="D83" s="8" t="s">
        <v>241</v>
      </c>
      <c r="E83" s="6"/>
      <c r="F83" s="5" t="s">
        <v>240</v>
      </c>
      <c r="G83" s="6" t="s">
        <v>12</v>
      </c>
      <c r="H83" s="6"/>
      <c r="I83" s="6"/>
    </row>
    <row r="84" customFormat="false" ht="15" hidden="false" customHeight="false" outlineLevel="0" collapsed="false">
      <c r="A84" s="5" t="s">
        <v>242</v>
      </c>
      <c r="B84" s="5" t="s">
        <v>243</v>
      </c>
      <c r="C84" s="6"/>
      <c r="D84" s="8" t="s">
        <v>244</v>
      </c>
      <c r="E84" s="6"/>
      <c r="F84" s="5" t="s">
        <v>243</v>
      </c>
      <c r="G84" s="6" t="s">
        <v>12</v>
      </c>
      <c r="H84" s="6"/>
      <c r="I84" s="6"/>
    </row>
    <row r="85" customFormat="false" ht="15" hidden="false" customHeight="false" outlineLevel="0" collapsed="false">
      <c r="A85" s="5" t="s">
        <v>245</v>
      </c>
      <c r="B85" s="5" t="s">
        <v>246</v>
      </c>
      <c r="C85" s="6"/>
      <c r="D85" s="8" t="s">
        <v>247</v>
      </c>
      <c r="E85" s="6"/>
      <c r="F85" s="5" t="s">
        <v>246</v>
      </c>
      <c r="G85" s="6" t="s">
        <v>12</v>
      </c>
      <c r="H85" s="6"/>
      <c r="I85" s="6"/>
    </row>
    <row r="86" customFormat="false" ht="15" hidden="false" customHeight="false" outlineLevel="0" collapsed="false">
      <c r="A86" s="5" t="s">
        <v>248</v>
      </c>
      <c r="B86" s="5" t="s">
        <v>249</v>
      </c>
      <c r="C86" s="6"/>
      <c r="D86" s="8" t="s">
        <v>250</v>
      </c>
      <c r="E86" s="6"/>
      <c r="F86" s="5" t="s">
        <v>249</v>
      </c>
      <c r="G86" s="6" t="s">
        <v>12</v>
      </c>
      <c r="H86" s="6"/>
      <c r="I86" s="6"/>
    </row>
    <row r="87" customFormat="false" ht="15" hidden="false" customHeight="false" outlineLevel="0" collapsed="false">
      <c r="A87" s="5" t="s">
        <v>251</v>
      </c>
      <c r="B87" s="5" t="s">
        <v>252</v>
      </c>
      <c r="C87" s="6"/>
      <c r="D87" s="8" t="s">
        <v>253</v>
      </c>
      <c r="E87" s="6"/>
      <c r="F87" s="5" t="s">
        <v>252</v>
      </c>
      <c r="G87" s="6" t="s">
        <v>12</v>
      </c>
      <c r="H87" s="6"/>
      <c r="I87" s="6"/>
    </row>
    <row r="88" customFormat="false" ht="15" hidden="false" customHeight="false" outlineLevel="0" collapsed="false">
      <c r="A88" s="5" t="s">
        <v>254</v>
      </c>
      <c r="B88" s="5" t="s">
        <v>165</v>
      </c>
      <c r="C88" s="6"/>
      <c r="D88" s="8" t="s">
        <v>166</v>
      </c>
      <c r="E88" s="6"/>
      <c r="F88" s="5" t="s">
        <v>165</v>
      </c>
      <c r="G88" s="6" t="s">
        <v>12</v>
      </c>
      <c r="H88" s="6"/>
      <c r="I88" s="6"/>
    </row>
    <row r="89" customFormat="false" ht="15" hidden="false" customHeight="false" outlineLevel="0" collapsed="false">
      <c r="A89" s="5" t="s">
        <v>255</v>
      </c>
      <c r="B89" s="5" t="s">
        <v>256</v>
      </c>
      <c r="C89" s="6"/>
      <c r="D89" s="8" t="s">
        <v>257</v>
      </c>
      <c r="E89" s="6"/>
      <c r="F89" s="5" t="s">
        <v>256</v>
      </c>
      <c r="G89" s="6" t="s">
        <v>12</v>
      </c>
      <c r="H89" s="6"/>
      <c r="I89" s="6"/>
    </row>
    <row r="90" customFormat="false" ht="15" hidden="false" customHeight="false" outlineLevel="0" collapsed="false">
      <c r="A90" s="5" t="s">
        <v>258</v>
      </c>
      <c r="B90" s="5" t="s">
        <v>178</v>
      </c>
      <c r="C90" s="6"/>
      <c r="D90" s="8" t="s">
        <v>179</v>
      </c>
      <c r="E90" s="6"/>
      <c r="F90" s="5" t="s">
        <v>178</v>
      </c>
      <c r="G90" s="6" t="s">
        <v>12</v>
      </c>
      <c r="H90" s="6"/>
      <c r="I90" s="6"/>
    </row>
    <row r="91" customFormat="false" ht="15" hidden="false" customHeight="false" outlineLevel="0" collapsed="false">
      <c r="A91" s="5" t="s">
        <v>259</v>
      </c>
      <c r="B91" s="5" t="s">
        <v>260</v>
      </c>
      <c r="C91" s="6"/>
      <c r="D91" s="8" t="s">
        <v>261</v>
      </c>
      <c r="E91" s="6"/>
      <c r="F91" s="5" t="s">
        <v>260</v>
      </c>
      <c r="G91" s="6" t="s">
        <v>12</v>
      </c>
      <c r="H91" s="6"/>
      <c r="I91" s="6"/>
    </row>
    <row r="92" customFormat="false" ht="15" hidden="false" customHeight="false" outlineLevel="0" collapsed="false">
      <c r="A92" s="5" t="s">
        <v>262</v>
      </c>
      <c r="B92" s="5" t="s">
        <v>205</v>
      </c>
      <c r="C92" s="6"/>
      <c r="D92" s="8" t="s">
        <v>206</v>
      </c>
      <c r="E92" s="6"/>
      <c r="F92" s="5" t="s">
        <v>205</v>
      </c>
      <c r="G92" s="6" t="s">
        <v>12</v>
      </c>
      <c r="H92" s="6"/>
      <c r="I92" s="6"/>
    </row>
    <row r="93" customFormat="false" ht="15" hidden="false" customHeight="false" outlineLevel="0" collapsed="false">
      <c r="A93" s="5" t="s">
        <v>263</v>
      </c>
      <c r="B93" s="5" t="s">
        <v>193</v>
      </c>
      <c r="C93" s="6"/>
      <c r="D93" s="8" t="s">
        <v>194</v>
      </c>
      <c r="E93" s="6"/>
      <c r="F93" s="5" t="s">
        <v>193</v>
      </c>
      <c r="G93" s="6" t="s">
        <v>12</v>
      </c>
      <c r="H93" s="6"/>
      <c r="I93" s="6"/>
    </row>
    <row r="94" customFormat="false" ht="15" hidden="false" customHeight="false" outlineLevel="0" collapsed="false">
      <c r="A94" s="5" t="s">
        <v>264</v>
      </c>
      <c r="B94" s="5" t="s">
        <v>265</v>
      </c>
      <c r="C94" s="6"/>
      <c r="D94" s="8" t="s">
        <v>266</v>
      </c>
      <c r="E94" s="6"/>
      <c r="F94" s="5" t="s">
        <v>265</v>
      </c>
      <c r="G94" s="6" t="s">
        <v>12</v>
      </c>
      <c r="H94" s="6"/>
      <c r="I94" s="6"/>
    </row>
    <row r="95" customFormat="false" ht="15" hidden="false" customHeight="false" outlineLevel="0" collapsed="false">
      <c r="A95" s="5" t="s">
        <v>267</v>
      </c>
      <c r="B95" s="5" t="s">
        <v>268</v>
      </c>
      <c r="C95" s="6"/>
      <c r="D95" s="8" t="s">
        <v>269</v>
      </c>
      <c r="E95" s="6"/>
      <c r="F95" s="5" t="s">
        <v>268</v>
      </c>
      <c r="G95" s="6" t="s">
        <v>12</v>
      </c>
      <c r="H95" s="6"/>
      <c r="I95" s="6"/>
    </row>
    <row r="96" customFormat="false" ht="15" hidden="false" customHeight="false" outlineLevel="0" collapsed="false">
      <c r="A96" s="5" t="s">
        <v>270</v>
      </c>
      <c r="B96" s="5" t="s">
        <v>271</v>
      </c>
      <c r="C96" s="6"/>
      <c r="D96" s="8" t="s">
        <v>272</v>
      </c>
      <c r="E96" s="6"/>
      <c r="F96" s="5" t="s">
        <v>271</v>
      </c>
      <c r="G96" s="6" t="s">
        <v>12</v>
      </c>
      <c r="H96" s="6"/>
      <c r="I96" s="6"/>
    </row>
    <row r="97" customFormat="false" ht="15" hidden="false" customHeight="false" outlineLevel="0" collapsed="false">
      <c r="A97" s="5" t="s">
        <v>273</v>
      </c>
      <c r="B97" s="5" t="s">
        <v>274</v>
      </c>
      <c r="C97" s="6"/>
      <c r="D97" s="8" t="s">
        <v>275</v>
      </c>
      <c r="E97" s="6"/>
      <c r="F97" s="5" t="s">
        <v>274</v>
      </c>
      <c r="G97" s="6" t="s">
        <v>12</v>
      </c>
      <c r="H97" s="6"/>
      <c r="I97" s="6"/>
    </row>
    <row r="98" customFormat="false" ht="15" hidden="false" customHeight="false" outlineLevel="0" collapsed="false">
      <c r="A98" s="5" t="s">
        <v>276</v>
      </c>
      <c r="B98" s="5" t="s">
        <v>277</v>
      </c>
      <c r="C98" s="6"/>
      <c r="D98" s="8" t="s">
        <v>278</v>
      </c>
      <c r="E98" s="6"/>
      <c r="F98" s="5" t="s">
        <v>277</v>
      </c>
      <c r="G98" s="6" t="s">
        <v>12</v>
      </c>
      <c r="H98" s="6"/>
      <c r="I98" s="6"/>
    </row>
    <row r="99" customFormat="false" ht="15" hidden="false" customHeight="false" outlineLevel="0" collapsed="false">
      <c r="A99" s="5" t="s">
        <v>279</v>
      </c>
      <c r="B99" s="5" t="s">
        <v>280</v>
      </c>
      <c r="C99" s="6"/>
      <c r="D99" s="8" t="s">
        <v>281</v>
      </c>
      <c r="E99" s="6"/>
      <c r="F99" s="5" t="s">
        <v>280</v>
      </c>
      <c r="G99" s="6" t="s">
        <v>12</v>
      </c>
      <c r="H99" s="6"/>
      <c r="I99" s="6"/>
    </row>
    <row r="100" customFormat="false" ht="15" hidden="false" customHeight="false" outlineLevel="0" collapsed="false">
      <c r="A100" s="5" t="s">
        <v>282</v>
      </c>
      <c r="B100" s="5" t="s">
        <v>283</v>
      </c>
      <c r="C100" s="6"/>
      <c r="D100" s="8" t="s">
        <v>284</v>
      </c>
      <c r="E100" s="6"/>
      <c r="F100" s="5" t="s">
        <v>283</v>
      </c>
      <c r="G100" s="6" t="s">
        <v>12</v>
      </c>
      <c r="H100" s="6"/>
      <c r="I100" s="6"/>
    </row>
    <row r="101" customFormat="false" ht="15" hidden="false" customHeight="false" outlineLevel="0" collapsed="false">
      <c r="A101" s="5" t="s">
        <v>285</v>
      </c>
      <c r="B101" s="5" t="s">
        <v>286</v>
      </c>
      <c r="C101" s="6"/>
      <c r="D101" s="8" t="s">
        <v>287</v>
      </c>
      <c r="E101" s="6"/>
      <c r="F101" s="5" t="s">
        <v>286</v>
      </c>
      <c r="G101" s="6" t="s">
        <v>12</v>
      </c>
      <c r="H101" s="6"/>
      <c r="I101" s="6"/>
    </row>
    <row r="102" customFormat="false" ht="15" hidden="false" customHeight="false" outlineLevel="0" collapsed="false">
      <c r="A102" s="5" t="s">
        <v>288</v>
      </c>
      <c r="B102" s="5" t="s">
        <v>38</v>
      </c>
      <c r="C102" s="6"/>
      <c r="D102" s="8" t="s">
        <v>39</v>
      </c>
      <c r="E102" s="6"/>
      <c r="F102" s="5" t="s">
        <v>38</v>
      </c>
      <c r="G102" s="6" t="s">
        <v>12</v>
      </c>
      <c r="H102" s="6"/>
      <c r="I102" s="6"/>
    </row>
    <row r="103" customFormat="false" ht="15" hidden="false" customHeight="false" outlineLevel="0" collapsed="false">
      <c r="A103" s="5" t="s">
        <v>289</v>
      </c>
      <c r="B103" s="5" t="s">
        <v>290</v>
      </c>
      <c r="C103" s="6"/>
      <c r="D103" s="8" t="s">
        <v>291</v>
      </c>
      <c r="E103" s="6"/>
      <c r="F103" s="5" t="s">
        <v>290</v>
      </c>
      <c r="G103" s="6" t="s">
        <v>12</v>
      </c>
      <c r="H103" s="6"/>
      <c r="I103" s="6"/>
    </row>
    <row r="104" customFormat="false" ht="15" hidden="false" customHeight="false" outlineLevel="0" collapsed="false">
      <c r="A104" s="5" t="s">
        <v>292</v>
      </c>
      <c r="B104" s="5" t="s">
        <v>216</v>
      </c>
      <c r="C104" s="6"/>
      <c r="D104" s="8" t="s">
        <v>217</v>
      </c>
      <c r="E104" s="6"/>
      <c r="F104" s="5" t="s">
        <v>216</v>
      </c>
      <c r="G104" s="6" t="s">
        <v>12</v>
      </c>
      <c r="H104" s="6"/>
      <c r="I104" s="6"/>
    </row>
    <row r="105" customFormat="false" ht="15" hidden="false" customHeight="false" outlineLevel="0" collapsed="false">
      <c r="A105" s="5" t="s">
        <v>293</v>
      </c>
      <c r="B105" s="5" t="s">
        <v>294</v>
      </c>
      <c r="C105" s="6"/>
      <c r="D105" s="8" t="s">
        <v>295</v>
      </c>
      <c r="E105" s="6"/>
      <c r="F105" s="5" t="s">
        <v>294</v>
      </c>
      <c r="G105" s="6" t="s">
        <v>12</v>
      </c>
      <c r="H105" s="6"/>
      <c r="I105" s="6"/>
    </row>
    <row r="106" customFormat="false" ht="15" hidden="false" customHeight="false" outlineLevel="0" collapsed="false">
      <c r="A106" s="5" t="s">
        <v>296</v>
      </c>
      <c r="B106" s="5" t="s">
        <v>297</v>
      </c>
      <c r="C106" s="6"/>
      <c r="D106" s="8" t="s">
        <v>298</v>
      </c>
      <c r="E106" s="6"/>
      <c r="F106" s="5" t="s">
        <v>297</v>
      </c>
      <c r="G106" s="6" t="s">
        <v>12</v>
      </c>
      <c r="H106" s="6"/>
      <c r="I106" s="6"/>
    </row>
    <row r="107" customFormat="false" ht="15" hidden="false" customHeight="false" outlineLevel="0" collapsed="false">
      <c r="A107" s="5" t="s">
        <v>299</v>
      </c>
      <c r="B107" s="5" t="s">
        <v>175</v>
      </c>
      <c r="C107" s="6"/>
      <c r="D107" s="8" t="s">
        <v>176</v>
      </c>
      <c r="E107" s="6"/>
      <c r="F107" s="5" t="s">
        <v>175</v>
      </c>
      <c r="G107" s="6" t="s">
        <v>12</v>
      </c>
      <c r="H107" s="6"/>
      <c r="I107" s="6"/>
    </row>
    <row r="108" customFormat="false" ht="15" hidden="false" customHeight="false" outlineLevel="0" collapsed="false">
      <c r="A108" s="5" t="s">
        <v>300</v>
      </c>
      <c r="B108" s="5" t="s">
        <v>41</v>
      </c>
      <c r="C108" s="6"/>
      <c r="D108" s="8" t="s">
        <v>42</v>
      </c>
      <c r="E108" s="6"/>
      <c r="F108" s="5" t="s">
        <v>41</v>
      </c>
      <c r="G108" s="6" t="s">
        <v>12</v>
      </c>
      <c r="H108" s="6"/>
      <c r="I108" s="6"/>
    </row>
    <row r="109" customFormat="false" ht="15" hidden="false" customHeight="false" outlineLevel="0" collapsed="false">
      <c r="A109" s="5" t="s">
        <v>301</v>
      </c>
      <c r="B109" s="5" t="s">
        <v>302</v>
      </c>
      <c r="C109" s="6"/>
      <c r="D109" s="8" t="s">
        <v>303</v>
      </c>
      <c r="E109" s="6"/>
      <c r="F109" s="5" t="s">
        <v>302</v>
      </c>
      <c r="G109" s="6" t="s">
        <v>12</v>
      </c>
      <c r="H109" s="6"/>
      <c r="I109" s="6"/>
    </row>
    <row r="110" customFormat="false" ht="15" hidden="false" customHeight="false" outlineLevel="0" collapsed="false">
      <c r="A110" s="5" t="s">
        <v>304</v>
      </c>
      <c r="B110" s="5" t="s">
        <v>305</v>
      </c>
      <c r="C110" s="6"/>
      <c r="D110" s="8" t="s">
        <v>306</v>
      </c>
      <c r="E110" s="6"/>
      <c r="F110" s="5" t="s">
        <v>305</v>
      </c>
      <c r="G110" s="6" t="s">
        <v>12</v>
      </c>
      <c r="H110" s="6"/>
      <c r="I110" s="6"/>
    </row>
    <row r="111" customFormat="false" ht="15" hidden="false" customHeight="false" outlineLevel="0" collapsed="false">
      <c r="A111" s="5" t="s">
        <v>307</v>
      </c>
      <c r="B111" s="5" t="s">
        <v>308</v>
      </c>
      <c r="C111" s="6"/>
      <c r="D111" s="8" t="s">
        <v>309</v>
      </c>
      <c r="E111" s="6"/>
      <c r="F111" s="5" t="s">
        <v>308</v>
      </c>
      <c r="G111" s="6" t="s">
        <v>12</v>
      </c>
      <c r="H111" s="6"/>
      <c r="I111" s="6"/>
    </row>
    <row r="112" customFormat="false" ht="15" hidden="false" customHeight="false" outlineLevel="0" collapsed="false">
      <c r="A112" s="5" t="s">
        <v>310</v>
      </c>
      <c r="B112" s="5" t="s">
        <v>311</v>
      </c>
      <c r="C112" s="6"/>
      <c r="D112" s="8" t="s">
        <v>312</v>
      </c>
      <c r="E112" s="6"/>
      <c r="F112" s="5" t="s">
        <v>311</v>
      </c>
      <c r="G112" s="6" t="s">
        <v>12</v>
      </c>
      <c r="H112" s="6"/>
      <c r="I112" s="6"/>
    </row>
    <row r="113" customFormat="false" ht="15" hidden="false" customHeight="false" outlineLevel="0" collapsed="false">
      <c r="A113" s="5" t="s">
        <v>313</v>
      </c>
      <c r="B113" s="5" t="s">
        <v>314</v>
      </c>
      <c r="C113" s="6"/>
      <c r="D113" s="8" t="s">
        <v>315</v>
      </c>
      <c r="E113" s="6"/>
      <c r="F113" s="5" t="s">
        <v>314</v>
      </c>
      <c r="G113" s="6" t="s">
        <v>12</v>
      </c>
      <c r="H113" s="6"/>
      <c r="I113" s="6"/>
    </row>
    <row r="114" customFormat="false" ht="15" hidden="false" customHeight="false" outlineLevel="0" collapsed="false">
      <c r="A114" s="5" t="s">
        <v>316</v>
      </c>
      <c r="B114" s="5" t="s">
        <v>317</v>
      </c>
      <c r="C114" s="6"/>
      <c r="D114" s="8" t="s">
        <v>318</v>
      </c>
      <c r="E114" s="6"/>
      <c r="F114" s="5" t="s">
        <v>317</v>
      </c>
      <c r="G114" s="6" t="s">
        <v>12</v>
      </c>
      <c r="H114" s="6"/>
      <c r="I114" s="6"/>
    </row>
    <row r="115" customFormat="false" ht="15" hidden="false" customHeight="false" outlineLevel="0" collapsed="false">
      <c r="A115" s="5" t="s">
        <v>319</v>
      </c>
      <c r="B115" s="5" t="s">
        <v>62</v>
      </c>
      <c r="C115" s="6"/>
      <c r="D115" s="8" t="s">
        <v>63</v>
      </c>
      <c r="E115" s="6"/>
      <c r="F115" s="5" t="s">
        <v>62</v>
      </c>
      <c r="G115" s="6" t="s">
        <v>12</v>
      </c>
      <c r="H115" s="6"/>
      <c r="I115" s="6"/>
    </row>
    <row r="116" customFormat="false" ht="15" hidden="false" customHeight="false" outlineLevel="0" collapsed="false">
      <c r="A116" s="5" t="s">
        <v>320</v>
      </c>
      <c r="B116" s="5" t="s">
        <v>321</v>
      </c>
      <c r="C116" s="6"/>
      <c r="D116" s="8" t="s">
        <v>322</v>
      </c>
      <c r="E116" s="6"/>
      <c r="F116" s="5" t="s">
        <v>321</v>
      </c>
      <c r="G116" s="6" t="s">
        <v>12</v>
      </c>
      <c r="H116" s="6"/>
      <c r="I116" s="6"/>
    </row>
    <row r="117" customFormat="false" ht="15" hidden="false" customHeight="false" outlineLevel="0" collapsed="false">
      <c r="A117" s="5" t="s">
        <v>323</v>
      </c>
      <c r="B117" s="5" t="s">
        <v>324</v>
      </c>
      <c r="C117" s="6"/>
      <c r="D117" s="8" t="s">
        <v>325</v>
      </c>
      <c r="E117" s="6"/>
      <c r="F117" s="5" t="s">
        <v>324</v>
      </c>
      <c r="G117" s="6" t="s">
        <v>12</v>
      </c>
      <c r="H117" s="6"/>
      <c r="I117" s="6"/>
    </row>
    <row r="118" customFormat="false" ht="15" hidden="false" customHeight="false" outlineLevel="0" collapsed="false">
      <c r="A118" s="5" t="s">
        <v>326</v>
      </c>
      <c r="B118" s="5" t="s">
        <v>327</v>
      </c>
      <c r="C118" s="6"/>
      <c r="D118" s="8" t="s">
        <v>328</v>
      </c>
      <c r="E118" s="6"/>
      <c r="F118" s="5" t="s">
        <v>327</v>
      </c>
      <c r="G118" s="6" t="s">
        <v>12</v>
      </c>
      <c r="H118" s="6"/>
      <c r="I118" s="6"/>
    </row>
    <row r="119" customFormat="false" ht="15" hidden="false" customHeight="false" outlineLevel="0" collapsed="false">
      <c r="A119" s="5" t="s">
        <v>329</v>
      </c>
      <c r="B119" s="5" t="s">
        <v>330</v>
      </c>
      <c r="C119" s="6"/>
      <c r="D119" s="8" t="s">
        <v>331</v>
      </c>
      <c r="E119" s="6"/>
      <c r="F119" s="5" t="s">
        <v>330</v>
      </c>
      <c r="G119" s="6" t="s">
        <v>12</v>
      </c>
      <c r="H119" s="6"/>
      <c r="I119" s="6"/>
    </row>
    <row r="120" customFormat="false" ht="15" hidden="false" customHeight="false" outlineLevel="0" collapsed="false">
      <c r="A120" s="5" t="s">
        <v>332</v>
      </c>
      <c r="B120" s="5" t="s">
        <v>333</v>
      </c>
      <c r="C120" s="6"/>
      <c r="D120" s="8" t="s">
        <v>334</v>
      </c>
      <c r="E120" s="6"/>
      <c r="F120" s="5" t="s">
        <v>333</v>
      </c>
      <c r="G120" s="6" t="s">
        <v>12</v>
      </c>
      <c r="H120" s="6"/>
      <c r="I120" s="6"/>
    </row>
    <row r="121" customFormat="false" ht="15" hidden="false" customHeight="false" outlineLevel="0" collapsed="false">
      <c r="A121" s="5" t="s">
        <v>335</v>
      </c>
      <c r="B121" s="5" t="s">
        <v>336</v>
      </c>
      <c r="C121" s="6"/>
      <c r="D121" s="8" t="s">
        <v>337</v>
      </c>
      <c r="E121" s="6"/>
      <c r="F121" s="5" t="s">
        <v>336</v>
      </c>
      <c r="G121" s="6" t="s">
        <v>12</v>
      </c>
      <c r="H121" s="6"/>
      <c r="I121" s="6"/>
    </row>
    <row r="122" customFormat="false" ht="15" hidden="false" customHeight="false" outlineLevel="0" collapsed="false">
      <c r="A122" s="5" t="s">
        <v>338</v>
      </c>
      <c r="B122" s="5" t="s">
        <v>115</v>
      </c>
      <c r="C122" s="6"/>
      <c r="D122" s="8" t="s">
        <v>116</v>
      </c>
      <c r="E122" s="6"/>
      <c r="F122" s="5" t="s">
        <v>115</v>
      </c>
      <c r="G122" s="6" t="s">
        <v>12</v>
      </c>
      <c r="H122" s="6"/>
      <c r="I122" s="6"/>
    </row>
    <row r="123" customFormat="false" ht="15" hidden="false" customHeight="false" outlineLevel="0" collapsed="false">
      <c r="A123" s="5" t="s">
        <v>339</v>
      </c>
      <c r="B123" s="5" t="s">
        <v>340</v>
      </c>
      <c r="C123" s="6"/>
      <c r="D123" s="8" t="s">
        <v>341</v>
      </c>
      <c r="E123" s="6"/>
      <c r="F123" s="5" t="s">
        <v>340</v>
      </c>
      <c r="G123" s="6" t="s">
        <v>12</v>
      </c>
      <c r="H123" s="6"/>
      <c r="I123" s="6"/>
    </row>
    <row r="124" customFormat="false" ht="15" hidden="false" customHeight="false" outlineLevel="0" collapsed="false">
      <c r="A124" s="5" t="s">
        <v>342</v>
      </c>
      <c r="B124" s="5" t="s">
        <v>343</v>
      </c>
      <c r="C124" s="6"/>
      <c r="D124" s="8" t="s">
        <v>344</v>
      </c>
      <c r="E124" s="6"/>
      <c r="F124" s="5" t="s">
        <v>343</v>
      </c>
      <c r="G124" s="6" t="s">
        <v>12</v>
      </c>
      <c r="H124" s="6"/>
      <c r="I124" s="6"/>
    </row>
    <row r="125" customFormat="false" ht="15" hidden="false" customHeight="false" outlineLevel="0" collapsed="false">
      <c r="A125" s="5" t="s">
        <v>345</v>
      </c>
      <c r="B125" s="5" t="s">
        <v>346</v>
      </c>
      <c r="C125" s="6"/>
      <c r="D125" s="8" t="s">
        <v>347</v>
      </c>
      <c r="E125" s="6"/>
      <c r="F125" s="5" t="s">
        <v>346</v>
      </c>
      <c r="G125" s="6" t="s">
        <v>12</v>
      </c>
      <c r="H125" s="6"/>
      <c r="I125" s="6"/>
    </row>
    <row r="126" customFormat="false" ht="15" hidden="false" customHeight="false" outlineLevel="0" collapsed="false">
      <c r="A126" s="5" t="s">
        <v>348</v>
      </c>
      <c r="B126" s="5" t="s">
        <v>349</v>
      </c>
      <c r="C126" s="6"/>
      <c r="D126" s="8" t="s">
        <v>350</v>
      </c>
      <c r="E126" s="6"/>
      <c r="F126" s="5" t="s">
        <v>349</v>
      </c>
      <c r="G126" s="6" t="s">
        <v>12</v>
      </c>
      <c r="H126" s="6"/>
      <c r="I126" s="6"/>
    </row>
    <row r="127" customFormat="false" ht="15" hidden="false" customHeight="false" outlineLevel="0" collapsed="false">
      <c r="A127" s="5" t="s">
        <v>351</v>
      </c>
      <c r="B127" s="5" t="s">
        <v>193</v>
      </c>
      <c r="C127" s="6"/>
      <c r="D127" s="8" t="s">
        <v>194</v>
      </c>
      <c r="E127" s="6"/>
      <c r="F127" s="5" t="s">
        <v>193</v>
      </c>
      <c r="G127" s="6" t="s">
        <v>12</v>
      </c>
      <c r="H127" s="6"/>
      <c r="I127" s="6"/>
    </row>
    <row r="128" customFormat="false" ht="15" hidden="false" customHeight="false" outlineLevel="0" collapsed="false">
      <c r="A128" s="5" t="s">
        <v>352</v>
      </c>
      <c r="B128" s="5" t="s">
        <v>353</v>
      </c>
      <c r="C128" s="6"/>
      <c r="D128" s="8" t="s">
        <v>354</v>
      </c>
      <c r="E128" s="6"/>
      <c r="F128" s="5" t="s">
        <v>353</v>
      </c>
      <c r="G128" s="6" t="s">
        <v>12</v>
      </c>
      <c r="H128" s="6"/>
      <c r="I128" s="6"/>
    </row>
    <row r="129" customFormat="false" ht="15" hidden="false" customHeight="false" outlineLevel="0" collapsed="false">
      <c r="A129" s="5" t="s">
        <v>355</v>
      </c>
      <c r="B129" s="5" t="s">
        <v>38</v>
      </c>
      <c r="C129" s="6"/>
      <c r="D129" s="8" t="s">
        <v>39</v>
      </c>
      <c r="E129" s="6"/>
      <c r="F129" s="5" t="s">
        <v>38</v>
      </c>
      <c r="G129" s="6" t="s">
        <v>12</v>
      </c>
      <c r="H129" s="6"/>
      <c r="I129" s="6"/>
    </row>
    <row r="130" customFormat="false" ht="15" hidden="false" customHeight="false" outlineLevel="0" collapsed="false">
      <c r="A130" s="5" t="s">
        <v>356</v>
      </c>
      <c r="B130" s="5" t="s">
        <v>357</v>
      </c>
      <c r="C130" s="6"/>
      <c r="D130" s="8" t="s">
        <v>358</v>
      </c>
      <c r="E130" s="6"/>
      <c r="F130" s="5" t="s">
        <v>357</v>
      </c>
      <c r="G130" s="6" t="s">
        <v>12</v>
      </c>
      <c r="H130" s="6"/>
      <c r="I130" s="6"/>
    </row>
    <row r="131" customFormat="false" ht="15" hidden="false" customHeight="false" outlineLevel="0" collapsed="false">
      <c r="A131" s="5" t="s">
        <v>359</v>
      </c>
      <c r="B131" s="5" t="s">
        <v>360</v>
      </c>
      <c r="C131" s="6"/>
      <c r="D131" s="8" t="s">
        <v>361</v>
      </c>
      <c r="E131" s="6"/>
      <c r="F131" s="5" t="s">
        <v>360</v>
      </c>
      <c r="G131" s="6" t="s">
        <v>12</v>
      </c>
      <c r="H131" s="6"/>
      <c r="I131" s="6"/>
    </row>
    <row r="132" customFormat="false" ht="15" hidden="false" customHeight="false" outlineLevel="0" collapsed="false">
      <c r="A132" s="5" t="s">
        <v>362</v>
      </c>
      <c r="B132" s="5" t="s">
        <v>363</v>
      </c>
      <c r="C132" s="6"/>
      <c r="D132" s="8" t="s">
        <v>364</v>
      </c>
      <c r="E132" s="6"/>
      <c r="F132" s="5" t="s">
        <v>363</v>
      </c>
      <c r="G132" s="6" t="s">
        <v>12</v>
      </c>
      <c r="H132" s="6"/>
      <c r="I132" s="6"/>
    </row>
    <row r="133" customFormat="false" ht="15" hidden="false" customHeight="false" outlineLevel="0" collapsed="false">
      <c r="A133" s="5" t="s">
        <v>365</v>
      </c>
      <c r="B133" s="5" t="s">
        <v>366</v>
      </c>
      <c r="C133" s="6"/>
      <c r="D133" s="8" t="s">
        <v>367</v>
      </c>
      <c r="E133" s="6"/>
      <c r="F133" s="5" t="s">
        <v>366</v>
      </c>
      <c r="G133" s="6" t="s">
        <v>12</v>
      </c>
      <c r="H133" s="6"/>
      <c r="I133" s="6"/>
    </row>
    <row r="134" customFormat="false" ht="15" hidden="false" customHeight="false" outlineLevel="0" collapsed="false">
      <c r="A134" s="5" t="s">
        <v>368</v>
      </c>
      <c r="B134" s="5" t="s">
        <v>369</v>
      </c>
      <c r="C134" s="6"/>
      <c r="D134" s="8" t="s">
        <v>370</v>
      </c>
      <c r="E134" s="6"/>
      <c r="F134" s="5" t="s">
        <v>369</v>
      </c>
      <c r="G134" s="6" t="s">
        <v>12</v>
      </c>
      <c r="H134" s="6"/>
      <c r="I134" s="6"/>
    </row>
    <row r="135" customFormat="false" ht="15" hidden="false" customHeight="false" outlineLevel="0" collapsed="false">
      <c r="A135" s="5" t="s">
        <v>371</v>
      </c>
      <c r="B135" s="5" t="s">
        <v>372</v>
      </c>
      <c r="C135" s="6"/>
      <c r="D135" s="8" t="s">
        <v>373</v>
      </c>
      <c r="E135" s="6"/>
      <c r="F135" s="5" t="s">
        <v>372</v>
      </c>
      <c r="G135" s="6" t="s">
        <v>12</v>
      </c>
      <c r="H135" s="6"/>
      <c r="I135" s="6"/>
    </row>
    <row r="136" customFormat="false" ht="15" hidden="false" customHeight="false" outlineLevel="0" collapsed="false">
      <c r="A136" s="5" t="s">
        <v>374</v>
      </c>
      <c r="B136" s="5" t="s">
        <v>321</v>
      </c>
      <c r="C136" s="6"/>
      <c r="D136" s="8" t="s">
        <v>322</v>
      </c>
      <c r="E136" s="6"/>
      <c r="F136" s="5" t="s">
        <v>321</v>
      </c>
      <c r="G136" s="6" t="s">
        <v>12</v>
      </c>
      <c r="H136" s="6"/>
      <c r="I136" s="6"/>
    </row>
    <row r="137" customFormat="false" ht="15" hidden="false" customHeight="false" outlineLevel="0" collapsed="false">
      <c r="A137" s="5" t="s">
        <v>375</v>
      </c>
      <c r="B137" s="5" t="s">
        <v>376</v>
      </c>
      <c r="C137" s="6"/>
      <c r="D137" s="8" t="s">
        <v>377</v>
      </c>
      <c r="E137" s="6"/>
      <c r="F137" s="5" t="s">
        <v>376</v>
      </c>
      <c r="G137" s="6" t="s">
        <v>12</v>
      </c>
      <c r="H137" s="6"/>
      <c r="I137" s="6"/>
    </row>
    <row r="138" customFormat="false" ht="15" hidden="false" customHeight="false" outlineLevel="0" collapsed="false">
      <c r="A138" s="5" t="s">
        <v>378</v>
      </c>
      <c r="B138" s="5" t="s">
        <v>379</v>
      </c>
      <c r="C138" s="6"/>
      <c r="D138" s="8" t="s">
        <v>380</v>
      </c>
      <c r="E138" s="6"/>
      <c r="F138" s="5" t="s">
        <v>379</v>
      </c>
      <c r="G138" s="6" t="s">
        <v>12</v>
      </c>
      <c r="H138" s="6"/>
      <c r="I138" s="6"/>
    </row>
    <row r="139" customFormat="false" ht="15" hidden="false" customHeight="false" outlineLevel="0" collapsed="false">
      <c r="A139" s="5" t="s">
        <v>381</v>
      </c>
      <c r="B139" s="5" t="s">
        <v>382</v>
      </c>
      <c r="C139" s="6"/>
      <c r="D139" s="8" t="s">
        <v>383</v>
      </c>
      <c r="E139" s="6"/>
      <c r="F139" s="5" t="s">
        <v>382</v>
      </c>
      <c r="G139" s="6" t="s">
        <v>12</v>
      </c>
      <c r="H139" s="6"/>
      <c r="I139" s="6"/>
    </row>
    <row r="140" customFormat="false" ht="15" hidden="false" customHeight="false" outlineLevel="0" collapsed="false">
      <c r="A140" s="5" t="s">
        <v>384</v>
      </c>
      <c r="B140" s="5" t="s">
        <v>385</v>
      </c>
      <c r="C140" s="6"/>
      <c r="D140" s="8" t="s">
        <v>386</v>
      </c>
      <c r="E140" s="6"/>
      <c r="F140" s="5" t="s">
        <v>385</v>
      </c>
      <c r="G140" s="6" t="s">
        <v>12</v>
      </c>
      <c r="H140" s="6"/>
      <c r="I140" s="6"/>
    </row>
    <row r="141" customFormat="false" ht="15" hidden="false" customHeight="false" outlineLevel="0" collapsed="false">
      <c r="A141" s="5" t="s">
        <v>387</v>
      </c>
      <c r="B141" s="5" t="s">
        <v>388</v>
      </c>
      <c r="C141" s="6"/>
      <c r="D141" s="8" t="s">
        <v>389</v>
      </c>
      <c r="E141" s="6"/>
      <c r="F141" s="5" t="s">
        <v>388</v>
      </c>
      <c r="G141" s="6" t="s">
        <v>12</v>
      </c>
      <c r="H141" s="6"/>
      <c r="I141" s="6"/>
    </row>
    <row r="142" customFormat="false" ht="15" hidden="false" customHeight="false" outlineLevel="0" collapsed="false">
      <c r="A142" s="5" t="s">
        <v>390</v>
      </c>
      <c r="B142" s="5" t="s">
        <v>268</v>
      </c>
      <c r="C142" s="6"/>
      <c r="D142" s="8" t="s">
        <v>269</v>
      </c>
      <c r="E142" s="6"/>
      <c r="F142" s="5" t="s">
        <v>268</v>
      </c>
      <c r="G142" s="6" t="s">
        <v>12</v>
      </c>
      <c r="H142" s="6"/>
      <c r="I142" s="6"/>
    </row>
    <row r="143" customFormat="false" ht="15" hidden="false" customHeight="false" outlineLevel="0" collapsed="false">
      <c r="A143" s="5" t="s">
        <v>391</v>
      </c>
      <c r="B143" s="5" t="s">
        <v>392</v>
      </c>
      <c r="C143" s="6"/>
      <c r="D143" s="8" t="s">
        <v>393</v>
      </c>
      <c r="E143" s="6"/>
      <c r="F143" s="5" t="s">
        <v>392</v>
      </c>
      <c r="G143" s="6" t="s">
        <v>12</v>
      </c>
      <c r="H143" s="6"/>
      <c r="I143" s="6"/>
    </row>
    <row r="144" customFormat="false" ht="15" hidden="false" customHeight="false" outlineLevel="0" collapsed="false">
      <c r="A144" s="5" t="s">
        <v>394</v>
      </c>
      <c r="B144" s="5" t="s">
        <v>144</v>
      </c>
      <c r="C144" s="6"/>
      <c r="D144" s="8" t="s">
        <v>145</v>
      </c>
      <c r="E144" s="6"/>
      <c r="F144" s="5" t="s">
        <v>144</v>
      </c>
      <c r="G144" s="6" t="s">
        <v>12</v>
      </c>
      <c r="H144" s="6"/>
      <c r="I144" s="6"/>
    </row>
    <row r="145" customFormat="false" ht="15" hidden="false" customHeight="false" outlineLevel="0" collapsed="false">
      <c r="A145" s="5" t="s">
        <v>395</v>
      </c>
      <c r="B145" s="5" t="s">
        <v>38</v>
      </c>
      <c r="C145" s="6"/>
      <c r="D145" s="8" t="s">
        <v>39</v>
      </c>
      <c r="E145" s="6"/>
      <c r="F145" s="5" t="s">
        <v>38</v>
      </c>
      <c r="G145" s="6" t="s">
        <v>12</v>
      </c>
      <c r="H145" s="6"/>
      <c r="I145" s="6"/>
    </row>
    <row r="146" customFormat="false" ht="15" hidden="false" customHeight="false" outlineLevel="0" collapsed="false">
      <c r="A146" s="5" t="s">
        <v>396</v>
      </c>
      <c r="B146" s="5" t="s">
        <v>80</v>
      </c>
      <c r="C146" s="6"/>
      <c r="D146" s="8" t="s">
        <v>81</v>
      </c>
      <c r="E146" s="6"/>
      <c r="F146" s="5" t="s">
        <v>80</v>
      </c>
      <c r="G146" s="6" t="s">
        <v>12</v>
      </c>
      <c r="H146" s="6"/>
      <c r="I146" s="6"/>
    </row>
    <row r="147" customFormat="false" ht="15" hidden="false" customHeight="false" outlineLevel="0" collapsed="false">
      <c r="A147" s="5" t="s">
        <v>397</v>
      </c>
      <c r="B147" s="5" t="s">
        <v>190</v>
      </c>
      <c r="C147" s="6"/>
      <c r="D147" s="8" t="s">
        <v>191</v>
      </c>
      <c r="E147" s="6"/>
      <c r="F147" s="5" t="s">
        <v>190</v>
      </c>
      <c r="G147" s="6" t="s">
        <v>12</v>
      </c>
      <c r="H147" s="6"/>
      <c r="I147" s="6"/>
    </row>
    <row r="148" customFormat="false" ht="15" hidden="false" customHeight="false" outlineLevel="0" collapsed="false">
      <c r="A148" s="5" t="s">
        <v>398</v>
      </c>
      <c r="B148" s="5" t="s">
        <v>108</v>
      </c>
      <c r="C148" s="6"/>
      <c r="D148" s="8" t="s">
        <v>109</v>
      </c>
      <c r="E148" s="6"/>
      <c r="F148" s="5" t="s">
        <v>108</v>
      </c>
      <c r="G148" s="6" t="s">
        <v>12</v>
      </c>
      <c r="H148" s="6"/>
      <c r="I148" s="6"/>
    </row>
    <row r="149" customFormat="false" ht="15" hidden="false" customHeight="false" outlineLevel="0" collapsed="false">
      <c r="A149" s="5" t="s">
        <v>399</v>
      </c>
      <c r="B149" s="5" t="s">
        <v>400</v>
      </c>
      <c r="C149" s="6"/>
      <c r="D149" s="8" t="s">
        <v>401</v>
      </c>
      <c r="E149" s="6"/>
      <c r="F149" s="5" t="s">
        <v>400</v>
      </c>
      <c r="G149" s="6" t="s">
        <v>12</v>
      </c>
      <c r="H149" s="6"/>
      <c r="I149" s="6"/>
    </row>
    <row r="150" customFormat="false" ht="15" hidden="false" customHeight="false" outlineLevel="0" collapsed="false">
      <c r="A150" s="5" t="s">
        <v>402</v>
      </c>
      <c r="B150" s="5" t="s">
        <v>228</v>
      </c>
      <c r="C150" s="6"/>
      <c r="D150" s="8" t="s">
        <v>229</v>
      </c>
      <c r="E150" s="6"/>
      <c r="F150" s="5" t="s">
        <v>228</v>
      </c>
      <c r="G150" s="6" t="s">
        <v>12</v>
      </c>
      <c r="H150" s="6"/>
      <c r="I150" s="6"/>
    </row>
    <row r="151" customFormat="false" ht="15" hidden="false" customHeight="false" outlineLevel="0" collapsed="false">
      <c r="A151" s="5" t="s">
        <v>403</v>
      </c>
      <c r="B151" s="5" t="s">
        <v>404</v>
      </c>
      <c r="C151" s="6"/>
      <c r="D151" s="8" t="s">
        <v>405</v>
      </c>
      <c r="E151" s="6"/>
      <c r="F151" s="5" t="s">
        <v>404</v>
      </c>
      <c r="G151" s="6" t="s">
        <v>12</v>
      </c>
      <c r="H151" s="6"/>
      <c r="I151" s="6"/>
    </row>
    <row r="152" customFormat="false" ht="15" hidden="false" customHeight="false" outlineLevel="0" collapsed="false">
      <c r="A152" s="5" t="s">
        <v>406</v>
      </c>
      <c r="B152" s="5" t="s">
        <v>162</v>
      </c>
      <c r="C152" s="6"/>
      <c r="D152" s="8" t="s">
        <v>163</v>
      </c>
      <c r="E152" s="6"/>
      <c r="F152" s="5" t="s">
        <v>162</v>
      </c>
      <c r="G152" s="6" t="s">
        <v>12</v>
      </c>
      <c r="H152" s="6"/>
      <c r="I152" s="6"/>
    </row>
    <row r="153" customFormat="false" ht="15" hidden="false" customHeight="false" outlineLevel="0" collapsed="false">
      <c r="A153" s="5" t="s">
        <v>407</v>
      </c>
      <c r="B153" s="5" t="s">
        <v>408</v>
      </c>
      <c r="C153" s="6"/>
      <c r="D153" s="8" t="s">
        <v>409</v>
      </c>
      <c r="E153" s="6"/>
      <c r="F153" s="5" t="s">
        <v>408</v>
      </c>
      <c r="G153" s="6" t="s">
        <v>12</v>
      </c>
      <c r="H153" s="6"/>
      <c r="I153" s="6"/>
    </row>
    <row r="154" customFormat="false" ht="15" hidden="false" customHeight="false" outlineLevel="0" collapsed="false">
      <c r="A154" s="5" t="s">
        <v>410</v>
      </c>
      <c r="B154" s="5" t="s">
        <v>411</v>
      </c>
      <c r="C154" s="6"/>
      <c r="D154" s="8" t="s">
        <v>412</v>
      </c>
      <c r="E154" s="6"/>
      <c r="F154" s="5" t="s">
        <v>411</v>
      </c>
      <c r="G154" s="6" t="s">
        <v>12</v>
      </c>
      <c r="H154" s="6"/>
      <c r="I154" s="6"/>
    </row>
    <row r="155" customFormat="false" ht="15" hidden="false" customHeight="false" outlineLevel="0" collapsed="false">
      <c r="A155" s="5" t="s">
        <v>413</v>
      </c>
      <c r="B155" s="5" t="s">
        <v>265</v>
      </c>
      <c r="C155" s="6"/>
      <c r="D155" s="8" t="s">
        <v>266</v>
      </c>
      <c r="E155" s="6"/>
      <c r="F155" s="5" t="s">
        <v>265</v>
      </c>
      <c r="G155" s="6" t="s">
        <v>12</v>
      </c>
      <c r="H155" s="6"/>
      <c r="I155" s="6"/>
    </row>
    <row r="156" customFormat="false" ht="15" hidden="false" customHeight="false" outlineLevel="0" collapsed="false">
      <c r="A156" s="5" t="s">
        <v>414</v>
      </c>
      <c r="B156" s="5" t="s">
        <v>415</v>
      </c>
      <c r="C156" s="6"/>
      <c r="D156" s="8" t="s">
        <v>416</v>
      </c>
      <c r="E156" s="6"/>
      <c r="F156" s="5" t="s">
        <v>415</v>
      </c>
      <c r="G156" s="6" t="s">
        <v>12</v>
      </c>
      <c r="H156" s="6"/>
      <c r="I156" s="6"/>
    </row>
    <row r="157" customFormat="false" ht="15" hidden="false" customHeight="false" outlineLevel="0" collapsed="false">
      <c r="A157" s="5" t="s">
        <v>417</v>
      </c>
      <c r="B157" s="5" t="s">
        <v>108</v>
      </c>
      <c r="C157" s="6"/>
      <c r="D157" s="8" t="s">
        <v>109</v>
      </c>
      <c r="E157" s="6"/>
      <c r="F157" s="5" t="s">
        <v>108</v>
      </c>
      <c r="G157" s="6" t="s">
        <v>12</v>
      </c>
      <c r="H157" s="6"/>
      <c r="I157" s="6"/>
    </row>
    <row r="158" customFormat="false" ht="15" hidden="false" customHeight="false" outlineLevel="0" collapsed="false">
      <c r="A158" s="5" t="s">
        <v>418</v>
      </c>
      <c r="B158" s="5" t="s">
        <v>419</v>
      </c>
      <c r="C158" s="6"/>
      <c r="D158" s="8" t="s">
        <v>420</v>
      </c>
      <c r="E158" s="6"/>
      <c r="F158" s="5" t="s">
        <v>419</v>
      </c>
      <c r="G158" s="6" t="s">
        <v>12</v>
      </c>
      <c r="H158" s="6"/>
      <c r="I158" s="6"/>
    </row>
    <row r="159" customFormat="false" ht="15" hidden="false" customHeight="false" outlineLevel="0" collapsed="false">
      <c r="A159" s="5" t="s">
        <v>421</v>
      </c>
      <c r="B159" s="5" t="s">
        <v>392</v>
      </c>
      <c r="C159" s="6"/>
      <c r="D159" s="8" t="s">
        <v>393</v>
      </c>
      <c r="E159" s="6"/>
      <c r="F159" s="5" t="s">
        <v>392</v>
      </c>
      <c r="G159" s="6" t="s">
        <v>12</v>
      </c>
      <c r="H159" s="6"/>
      <c r="I159" s="6"/>
    </row>
    <row r="160" customFormat="false" ht="15" hidden="false" customHeight="false" outlineLevel="0" collapsed="false">
      <c r="A160" s="5" t="s">
        <v>422</v>
      </c>
      <c r="B160" s="5" t="s">
        <v>423</v>
      </c>
      <c r="C160" s="6"/>
      <c r="D160" s="8" t="s">
        <v>424</v>
      </c>
      <c r="E160" s="6"/>
      <c r="F160" s="5" t="s">
        <v>423</v>
      </c>
      <c r="G160" s="6" t="s">
        <v>12</v>
      </c>
      <c r="H160" s="6"/>
      <c r="I160" s="6"/>
    </row>
    <row r="161" customFormat="false" ht="15" hidden="false" customHeight="false" outlineLevel="0" collapsed="false">
      <c r="A161" s="5" t="s">
        <v>425</v>
      </c>
      <c r="B161" s="5" t="s">
        <v>392</v>
      </c>
      <c r="C161" s="6"/>
      <c r="D161" s="8" t="s">
        <v>393</v>
      </c>
      <c r="E161" s="6"/>
      <c r="F161" s="5" t="s">
        <v>392</v>
      </c>
      <c r="G161" s="6" t="s">
        <v>12</v>
      </c>
      <c r="H161" s="6"/>
      <c r="I161" s="6"/>
    </row>
    <row r="162" customFormat="false" ht="15" hidden="false" customHeight="false" outlineLevel="0" collapsed="false">
      <c r="A162" s="5" t="s">
        <v>426</v>
      </c>
      <c r="B162" s="5" t="s">
        <v>38</v>
      </c>
      <c r="C162" s="6"/>
      <c r="D162" s="8" t="s">
        <v>39</v>
      </c>
      <c r="E162" s="6"/>
      <c r="F162" s="5" t="s">
        <v>38</v>
      </c>
      <c r="G162" s="6" t="s">
        <v>12</v>
      </c>
      <c r="H162" s="6"/>
      <c r="I162" s="6"/>
    </row>
    <row r="163" customFormat="false" ht="15" hidden="false" customHeight="false" outlineLevel="0" collapsed="false">
      <c r="A163" s="5" t="s">
        <v>427</v>
      </c>
      <c r="B163" s="5" t="s">
        <v>216</v>
      </c>
      <c r="C163" s="6"/>
      <c r="D163" s="8" t="s">
        <v>217</v>
      </c>
      <c r="E163" s="6"/>
      <c r="F163" s="5" t="s">
        <v>216</v>
      </c>
      <c r="G163" s="6" t="s">
        <v>12</v>
      </c>
      <c r="H163" s="6"/>
      <c r="I163" s="6"/>
    </row>
    <row r="164" customFormat="false" ht="15" hidden="false" customHeight="false" outlineLevel="0" collapsed="false">
      <c r="A164" s="5" t="s">
        <v>428</v>
      </c>
      <c r="B164" s="5" t="s">
        <v>429</v>
      </c>
      <c r="C164" s="6"/>
      <c r="D164" s="8" t="s">
        <v>430</v>
      </c>
      <c r="E164" s="6"/>
      <c r="F164" s="5" t="s">
        <v>429</v>
      </c>
      <c r="G164" s="6" t="s">
        <v>12</v>
      </c>
      <c r="H164" s="6"/>
      <c r="I164" s="6"/>
    </row>
    <row r="165" customFormat="false" ht="15" hidden="false" customHeight="false" outlineLevel="0" collapsed="false">
      <c r="A165" s="5" t="s">
        <v>431</v>
      </c>
      <c r="B165" s="5" t="s">
        <v>190</v>
      </c>
      <c r="C165" s="6"/>
      <c r="D165" s="8" t="s">
        <v>191</v>
      </c>
      <c r="E165" s="6"/>
      <c r="F165" s="5" t="s">
        <v>190</v>
      </c>
      <c r="G165" s="6" t="s">
        <v>12</v>
      </c>
      <c r="H165" s="6"/>
      <c r="I165" s="6"/>
    </row>
    <row r="166" customFormat="false" ht="15" hidden="false" customHeight="false" outlineLevel="0" collapsed="false">
      <c r="A166" s="5" t="s">
        <v>432</v>
      </c>
      <c r="B166" s="5" t="s">
        <v>433</v>
      </c>
      <c r="C166" s="6"/>
      <c r="D166" s="8" t="s">
        <v>434</v>
      </c>
      <c r="E166" s="6"/>
      <c r="F166" s="5" t="s">
        <v>433</v>
      </c>
      <c r="G166" s="6" t="s">
        <v>12</v>
      </c>
      <c r="H166" s="6"/>
      <c r="I166" s="6"/>
    </row>
    <row r="167" customFormat="false" ht="15" hidden="false" customHeight="false" outlineLevel="0" collapsed="false">
      <c r="A167" s="5" t="s">
        <v>435</v>
      </c>
      <c r="B167" s="5" t="s">
        <v>436</v>
      </c>
      <c r="C167" s="6"/>
      <c r="D167" s="8" t="s">
        <v>437</v>
      </c>
      <c r="E167" s="6"/>
      <c r="F167" s="5" t="s">
        <v>436</v>
      </c>
      <c r="G167" s="6" t="s">
        <v>12</v>
      </c>
      <c r="H167" s="6"/>
      <c r="I167" s="6"/>
    </row>
    <row r="168" customFormat="false" ht="15" hidden="false" customHeight="false" outlineLevel="0" collapsed="false">
      <c r="A168" s="5" t="s">
        <v>438</v>
      </c>
      <c r="B168" s="5" t="s">
        <v>439</v>
      </c>
      <c r="C168" s="6"/>
      <c r="D168" s="8" t="s">
        <v>440</v>
      </c>
      <c r="E168" s="6"/>
      <c r="F168" s="5" t="s">
        <v>439</v>
      </c>
      <c r="G168" s="6" t="s">
        <v>12</v>
      </c>
      <c r="H168" s="6"/>
      <c r="I168" s="6"/>
    </row>
    <row r="169" customFormat="false" ht="15" hidden="false" customHeight="false" outlineLevel="0" collapsed="false">
      <c r="A169" s="5" t="s">
        <v>441</v>
      </c>
      <c r="B169" s="5" t="s">
        <v>442</v>
      </c>
      <c r="C169" s="6"/>
      <c r="D169" s="8" t="s">
        <v>443</v>
      </c>
      <c r="E169" s="6"/>
      <c r="F169" s="5" t="s">
        <v>442</v>
      </c>
      <c r="G169" s="6" t="s">
        <v>12</v>
      </c>
      <c r="H169" s="6"/>
      <c r="I169" s="6"/>
    </row>
    <row r="170" customFormat="false" ht="15" hidden="false" customHeight="false" outlineLevel="0" collapsed="false">
      <c r="A170" s="5" t="s">
        <v>444</v>
      </c>
      <c r="B170" s="5" t="s">
        <v>445</v>
      </c>
      <c r="C170" s="6"/>
      <c r="D170" s="8" t="s">
        <v>446</v>
      </c>
      <c r="E170" s="6"/>
      <c r="F170" s="5" t="s">
        <v>445</v>
      </c>
      <c r="G170" s="6" t="s">
        <v>12</v>
      </c>
      <c r="H170" s="6"/>
      <c r="I170" s="6"/>
    </row>
    <row r="171" customFormat="false" ht="15" hidden="false" customHeight="false" outlineLevel="0" collapsed="false">
      <c r="A171" s="5" t="s">
        <v>447</v>
      </c>
      <c r="B171" s="5" t="s">
        <v>448</v>
      </c>
      <c r="C171" s="6"/>
      <c r="D171" s="8" t="s">
        <v>449</v>
      </c>
      <c r="E171" s="6"/>
      <c r="F171" s="5" t="s">
        <v>448</v>
      </c>
      <c r="G171" s="6" t="s">
        <v>12</v>
      </c>
      <c r="H171" s="6"/>
      <c r="I171" s="6"/>
    </row>
    <row r="172" customFormat="false" ht="15" hidden="false" customHeight="false" outlineLevel="0" collapsed="false">
      <c r="A172" s="5" t="s">
        <v>450</v>
      </c>
      <c r="B172" s="5" t="s">
        <v>171</v>
      </c>
      <c r="C172" s="6"/>
      <c r="D172" s="8" t="s">
        <v>172</v>
      </c>
      <c r="E172" s="6"/>
      <c r="F172" s="5" t="s">
        <v>171</v>
      </c>
      <c r="G172" s="6" t="s">
        <v>12</v>
      </c>
      <c r="H172" s="6"/>
      <c r="I172" s="6"/>
    </row>
    <row r="173" customFormat="false" ht="15" hidden="false" customHeight="false" outlineLevel="0" collapsed="false">
      <c r="A173" s="5" t="s">
        <v>451</v>
      </c>
      <c r="B173" s="5" t="s">
        <v>452</v>
      </c>
      <c r="C173" s="6"/>
      <c r="D173" s="8" t="s">
        <v>453</v>
      </c>
      <c r="E173" s="6"/>
      <c r="F173" s="5" t="s">
        <v>452</v>
      </c>
      <c r="G173" s="6" t="s">
        <v>12</v>
      </c>
      <c r="H173" s="6"/>
      <c r="I173" s="6"/>
    </row>
    <row r="174" customFormat="false" ht="15" hidden="false" customHeight="false" outlineLevel="0" collapsed="false">
      <c r="A174" s="5" t="s">
        <v>454</v>
      </c>
      <c r="B174" s="5" t="s">
        <v>455</v>
      </c>
      <c r="C174" s="6"/>
      <c r="D174" s="8" t="s">
        <v>456</v>
      </c>
      <c r="E174" s="6"/>
      <c r="F174" s="5" t="s">
        <v>455</v>
      </c>
      <c r="G174" s="6" t="s">
        <v>12</v>
      </c>
      <c r="H174" s="6"/>
      <c r="I174" s="6"/>
    </row>
    <row r="175" customFormat="false" ht="15" hidden="false" customHeight="false" outlineLevel="0" collapsed="false">
      <c r="A175" s="5" t="s">
        <v>457</v>
      </c>
      <c r="B175" s="5" t="s">
        <v>458</v>
      </c>
      <c r="C175" s="6"/>
      <c r="D175" s="8" t="s">
        <v>459</v>
      </c>
      <c r="E175" s="6"/>
      <c r="F175" s="5" t="s">
        <v>458</v>
      </c>
      <c r="G175" s="6" t="s">
        <v>12</v>
      </c>
      <c r="H175" s="6"/>
      <c r="I175" s="6"/>
    </row>
    <row r="176" customFormat="false" ht="15" hidden="false" customHeight="false" outlineLevel="0" collapsed="false">
      <c r="A176" s="5" t="s">
        <v>460</v>
      </c>
      <c r="B176" s="5" t="s">
        <v>317</v>
      </c>
      <c r="C176" s="6"/>
      <c r="D176" s="8" t="s">
        <v>318</v>
      </c>
      <c r="E176" s="6"/>
      <c r="F176" s="5" t="s">
        <v>317</v>
      </c>
      <c r="G176" s="6" t="s">
        <v>12</v>
      </c>
      <c r="H176" s="6"/>
      <c r="I176" s="6"/>
    </row>
    <row r="177" customFormat="false" ht="15" hidden="false" customHeight="false" outlineLevel="0" collapsed="false">
      <c r="A177" s="5" t="s">
        <v>461</v>
      </c>
      <c r="B177" s="5" t="s">
        <v>111</v>
      </c>
      <c r="C177" s="6"/>
      <c r="D177" s="8" t="s">
        <v>112</v>
      </c>
      <c r="E177" s="6"/>
      <c r="F177" s="5" t="s">
        <v>111</v>
      </c>
      <c r="G177" s="6" t="s">
        <v>12</v>
      </c>
      <c r="H177" s="6"/>
      <c r="I177" s="6"/>
    </row>
    <row r="178" customFormat="false" ht="15" hidden="false" customHeight="false" outlineLevel="0" collapsed="false">
      <c r="A178" s="5" t="s">
        <v>462</v>
      </c>
      <c r="B178" s="5" t="s">
        <v>463</v>
      </c>
      <c r="C178" s="6"/>
      <c r="D178" s="8" t="s">
        <v>464</v>
      </c>
      <c r="E178" s="6"/>
      <c r="F178" s="5" t="s">
        <v>463</v>
      </c>
      <c r="G178" s="6" t="s">
        <v>12</v>
      </c>
      <c r="H178" s="6"/>
      <c r="I178" s="6"/>
    </row>
    <row r="179" customFormat="false" ht="15" hidden="false" customHeight="false" outlineLevel="0" collapsed="false">
      <c r="A179" s="5" t="s">
        <v>465</v>
      </c>
      <c r="B179" s="5" t="s">
        <v>466</v>
      </c>
      <c r="C179" s="6"/>
      <c r="D179" s="8" t="s">
        <v>467</v>
      </c>
      <c r="E179" s="6"/>
      <c r="F179" s="5" t="s">
        <v>466</v>
      </c>
      <c r="G179" s="6" t="s">
        <v>12</v>
      </c>
      <c r="H179" s="6"/>
      <c r="I179" s="6"/>
    </row>
    <row r="180" customFormat="false" ht="15" hidden="false" customHeight="false" outlineLevel="0" collapsed="false">
      <c r="A180" s="5" t="s">
        <v>468</v>
      </c>
      <c r="B180" s="5" t="s">
        <v>62</v>
      </c>
      <c r="C180" s="6"/>
      <c r="D180" s="8" t="s">
        <v>63</v>
      </c>
      <c r="E180" s="6"/>
      <c r="F180" s="5" t="s">
        <v>62</v>
      </c>
      <c r="G180" s="6" t="s">
        <v>12</v>
      </c>
      <c r="H180" s="6"/>
      <c r="I180" s="6"/>
    </row>
    <row r="181" customFormat="false" ht="15" hidden="false" customHeight="false" outlineLevel="0" collapsed="false">
      <c r="A181" s="5" t="s">
        <v>469</v>
      </c>
      <c r="B181" s="5" t="s">
        <v>470</v>
      </c>
      <c r="C181" s="6"/>
      <c r="D181" s="8" t="s">
        <v>471</v>
      </c>
      <c r="E181" s="6"/>
      <c r="F181" s="5" t="s">
        <v>470</v>
      </c>
      <c r="G181" s="6" t="s">
        <v>12</v>
      </c>
      <c r="H181" s="6"/>
      <c r="I181" s="6"/>
    </row>
    <row r="182" customFormat="false" ht="15" hidden="false" customHeight="false" outlineLevel="0" collapsed="false">
      <c r="A182" s="5" t="s">
        <v>472</v>
      </c>
      <c r="B182" s="5" t="s">
        <v>473</v>
      </c>
      <c r="C182" s="6"/>
      <c r="D182" s="8" t="s">
        <v>474</v>
      </c>
      <c r="E182" s="6"/>
      <c r="F182" s="5" t="s">
        <v>473</v>
      </c>
      <c r="G182" s="6" t="s">
        <v>12</v>
      </c>
      <c r="H182" s="6"/>
      <c r="I182" s="6"/>
    </row>
    <row r="183" customFormat="false" ht="15" hidden="false" customHeight="false" outlineLevel="0" collapsed="false">
      <c r="A183" s="5" t="s">
        <v>475</v>
      </c>
      <c r="B183" s="5" t="s">
        <v>476</v>
      </c>
      <c r="C183" s="6"/>
      <c r="D183" s="8" t="s">
        <v>477</v>
      </c>
      <c r="E183" s="6"/>
      <c r="F183" s="5" t="s">
        <v>476</v>
      </c>
      <c r="G183" s="6" t="s">
        <v>12</v>
      </c>
      <c r="H183" s="6"/>
      <c r="I183" s="6"/>
    </row>
    <row r="184" customFormat="false" ht="15" hidden="false" customHeight="false" outlineLevel="0" collapsed="false">
      <c r="A184" s="5" t="s">
        <v>478</v>
      </c>
      <c r="B184" s="5" t="s">
        <v>392</v>
      </c>
      <c r="C184" s="6"/>
      <c r="D184" s="8" t="s">
        <v>393</v>
      </c>
      <c r="E184" s="6"/>
      <c r="F184" s="5" t="s">
        <v>392</v>
      </c>
      <c r="G184" s="6" t="s">
        <v>12</v>
      </c>
      <c r="H184" s="6"/>
      <c r="I184" s="6"/>
    </row>
    <row r="185" customFormat="false" ht="15" hidden="false" customHeight="false" outlineLevel="0" collapsed="false">
      <c r="A185" s="5" t="s">
        <v>479</v>
      </c>
      <c r="B185" s="5" t="s">
        <v>480</v>
      </c>
      <c r="C185" s="6"/>
      <c r="D185" s="8" t="s">
        <v>481</v>
      </c>
      <c r="E185" s="6"/>
      <c r="F185" s="5" t="s">
        <v>480</v>
      </c>
      <c r="G185" s="6" t="s">
        <v>12</v>
      </c>
      <c r="H185" s="6"/>
      <c r="I185" s="6"/>
    </row>
    <row r="186" customFormat="false" ht="15" hidden="false" customHeight="false" outlineLevel="0" collapsed="false">
      <c r="A186" s="5" t="s">
        <v>482</v>
      </c>
      <c r="B186" s="5" t="s">
        <v>44</v>
      </c>
      <c r="C186" s="6"/>
      <c r="D186" s="8" t="s">
        <v>45</v>
      </c>
      <c r="E186" s="6"/>
      <c r="F186" s="5" t="s">
        <v>44</v>
      </c>
      <c r="G186" s="6" t="s">
        <v>12</v>
      </c>
      <c r="H186" s="6"/>
      <c r="I186" s="6"/>
    </row>
    <row r="187" customFormat="false" ht="15" hidden="false" customHeight="false" outlineLevel="0" collapsed="false">
      <c r="A187" s="5" t="s">
        <v>483</v>
      </c>
      <c r="B187" s="5" t="s">
        <v>484</v>
      </c>
      <c r="C187" s="6"/>
      <c r="D187" s="8" t="s">
        <v>485</v>
      </c>
      <c r="E187" s="6"/>
      <c r="F187" s="5" t="s">
        <v>484</v>
      </c>
      <c r="G187" s="6" t="s">
        <v>12</v>
      </c>
      <c r="H187" s="6"/>
      <c r="I187" s="6"/>
    </row>
    <row r="188" customFormat="false" ht="15" hidden="false" customHeight="false" outlineLevel="0" collapsed="false">
      <c r="A188" s="5" t="s">
        <v>486</v>
      </c>
      <c r="B188" s="5" t="s">
        <v>487</v>
      </c>
      <c r="C188" s="6"/>
      <c r="D188" s="8" t="s">
        <v>488</v>
      </c>
      <c r="E188" s="6"/>
      <c r="F188" s="5" t="s">
        <v>487</v>
      </c>
      <c r="G188" s="6" t="s">
        <v>12</v>
      </c>
      <c r="H188" s="6"/>
      <c r="I188" s="6"/>
    </row>
    <row r="189" customFormat="false" ht="15" hidden="false" customHeight="false" outlineLevel="0" collapsed="false">
      <c r="A189" s="5" t="s">
        <v>489</v>
      </c>
      <c r="B189" s="5" t="s">
        <v>490</v>
      </c>
      <c r="C189" s="6"/>
      <c r="D189" s="8" t="s">
        <v>491</v>
      </c>
      <c r="E189" s="6"/>
      <c r="F189" s="5" t="s">
        <v>490</v>
      </c>
      <c r="G189" s="6" t="s">
        <v>12</v>
      </c>
      <c r="H189" s="6"/>
      <c r="I189" s="6"/>
    </row>
    <row r="190" customFormat="false" ht="15" hidden="false" customHeight="false" outlineLevel="0" collapsed="false">
      <c r="A190" s="5" t="s">
        <v>492</v>
      </c>
      <c r="B190" s="5" t="s">
        <v>38</v>
      </c>
      <c r="C190" s="6"/>
      <c r="D190" s="8" t="s">
        <v>39</v>
      </c>
      <c r="E190" s="6"/>
      <c r="F190" s="5" t="s">
        <v>38</v>
      </c>
      <c r="G190" s="6" t="s">
        <v>12</v>
      </c>
      <c r="H190" s="6"/>
      <c r="I190" s="6"/>
    </row>
    <row r="191" customFormat="false" ht="15" hidden="false" customHeight="false" outlineLevel="0" collapsed="false">
      <c r="A191" s="5" t="s">
        <v>493</v>
      </c>
      <c r="B191" s="5" t="s">
        <v>494</v>
      </c>
      <c r="C191" s="6"/>
      <c r="D191" s="8" t="s">
        <v>495</v>
      </c>
      <c r="E191" s="6"/>
      <c r="F191" s="5" t="s">
        <v>494</v>
      </c>
      <c r="G191" s="6" t="s">
        <v>12</v>
      </c>
      <c r="H191" s="6"/>
      <c r="I191" s="6"/>
    </row>
    <row r="192" customFormat="false" ht="15" hidden="false" customHeight="false" outlineLevel="0" collapsed="false">
      <c r="A192" s="5" t="s">
        <v>496</v>
      </c>
      <c r="B192" s="5" t="s">
        <v>497</v>
      </c>
      <c r="C192" s="6"/>
      <c r="D192" s="8" t="s">
        <v>498</v>
      </c>
      <c r="E192" s="6"/>
      <c r="F192" s="5" t="s">
        <v>497</v>
      </c>
      <c r="G192" s="6" t="s">
        <v>12</v>
      </c>
      <c r="H192" s="6"/>
      <c r="I192" s="6"/>
    </row>
    <row r="193" customFormat="false" ht="15" hidden="false" customHeight="false" outlineLevel="0" collapsed="false">
      <c r="A193" s="5" t="s">
        <v>499</v>
      </c>
      <c r="B193" s="5" t="s">
        <v>500</v>
      </c>
      <c r="C193" s="6"/>
      <c r="D193" s="8" t="s">
        <v>501</v>
      </c>
      <c r="E193" s="6"/>
      <c r="F193" s="5" t="s">
        <v>500</v>
      </c>
      <c r="G193" s="6" t="s">
        <v>12</v>
      </c>
      <c r="H193" s="6"/>
      <c r="I193" s="6"/>
    </row>
    <row r="194" customFormat="false" ht="15" hidden="false" customHeight="false" outlineLevel="0" collapsed="false">
      <c r="A194" s="5" t="s">
        <v>502</v>
      </c>
      <c r="B194" s="5" t="s">
        <v>131</v>
      </c>
      <c r="C194" s="6"/>
      <c r="D194" s="8" t="s">
        <v>132</v>
      </c>
      <c r="E194" s="6"/>
      <c r="F194" s="5" t="s">
        <v>131</v>
      </c>
      <c r="G194" s="6" t="s">
        <v>12</v>
      </c>
      <c r="H194" s="6"/>
      <c r="I194" s="6"/>
    </row>
    <row r="195" customFormat="false" ht="15" hidden="false" customHeight="false" outlineLevel="0" collapsed="false">
      <c r="A195" s="5" t="s">
        <v>503</v>
      </c>
      <c r="B195" s="5" t="s">
        <v>504</v>
      </c>
      <c r="C195" s="6"/>
      <c r="D195" s="8" t="s">
        <v>505</v>
      </c>
      <c r="E195" s="6"/>
      <c r="F195" s="5" t="s">
        <v>504</v>
      </c>
      <c r="G195" s="6" t="s">
        <v>12</v>
      </c>
      <c r="H195" s="6"/>
      <c r="I195" s="6"/>
    </row>
    <row r="196" customFormat="false" ht="15" hidden="false" customHeight="false" outlineLevel="0" collapsed="false">
      <c r="A196" s="5" t="s">
        <v>506</v>
      </c>
      <c r="B196" s="5" t="s">
        <v>507</v>
      </c>
      <c r="C196" s="6"/>
      <c r="D196" s="8" t="s">
        <v>508</v>
      </c>
      <c r="E196" s="6"/>
      <c r="F196" s="5" t="s">
        <v>507</v>
      </c>
      <c r="G196" s="6" t="s">
        <v>12</v>
      </c>
      <c r="H196" s="6"/>
      <c r="I196" s="6"/>
    </row>
    <row r="197" customFormat="false" ht="15" hidden="false" customHeight="false" outlineLevel="0" collapsed="false">
      <c r="A197" s="5" t="s">
        <v>509</v>
      </c>
      <c r="B197" s="5" t="s">
        <v>111</v>
      </c>
      <c r="C197" s="6"/>
      <c r="D197" s="8" t="s">
        <v>112</v>
      </c>
      <c r="E197" s="6"/>
      <c r="F197" s="5" t="s">
        <v>111</v>
      </c>
      <c r="G197" s="6" t="s">
        <v>12</v>
      </c>
      <c r="H197" s="6"/>
      <c r="I197" s="6"/>
    </row>
    <row r="198" customFormat="false" ht="15" hidden="false" customHeight="false" outlineLevel="0" collapsed="false">
      <c r="A198" s="5" t="s">
        <v>510</v>
      </c>
      <c r="B198" s="5" t="s">
        <v>442</v>
      </c>
      <c r="C198" s="6"/>
      <c r="D198" s="8" t="s">
        <v>443</v>
      </c>
      <c r="E198" s="6"/>
      <c r="F198" s="5" t="s">
        <v>442</v>
      </c>
      <c r="G198" s="6" t="s">
        <v>12</v>
      </c>
      <c r="H198" s="6"/>
      <c r="I198" s="6"/>
    </row>
    <row r="199" customFormat="false" ht="15" hidden="false" customHeight="false" outlineLevel="0" collapsed="false">
      <c r="A199" s="5" t="s">
        <v>511</v>
      </c>
      <c r="B199" s="5" t="s">
        <v>512</v>
      </c>
      <c r="C199" s="6"/>
      <c r="D199" s="8" t="s">
        <v>513</v>
      </c>
      <c r="E199" s="6"/>
      <c r="F199" s="5" t="s">
        <v>512</v>
      </c>
      <c r="G199" s="6" t="s">
        <v>12</v>
      </c>
      <c r="H199" s="6"/>
      <c r="I199" s="6"/>
    </row>
    <row r="200" customFormat="false" ht="15" hidden="false" customHeight="false" outlineLevel="0" collapsed="false">
      <c r="A200" s="5" t="s">
        <v>514</v>
      </c>
      <c r="B200" s="5" t="s">
        <v>515</v>
      </c>
      <c r="C200" s="6"/>
      <c r="D200" s="8" t="s">
        <v>516</v>
      </c>
      <c r="E200" s="6"/>
      <c r="F200" s="5" t="s">
        <v>515</v>
      </c>
      <c r="G200" s="6" t="s">
        <v>12</v>
      </c>
      <c r="H200" s="6"/>
      <c r="I200" s="6"/>
    </row>
    <row r="201" customFormat="false" ht="15" hidden="false" customHeight="false" outlineLevel="0" collapsed="false">
      <c r="A201" s="5" t="s">
        <v>517</v>
      </c>
      <c r="B201" s="5" t="s">
        <v>518</v>
      </c>
      <c r="C201" s="6"/>
      <c r="D201" s="8" t="s">
        <v>519</v>
      </c>
      <c r="E201" s="6"/>
      <c r="F201" s="5" t="s">
        <v>518</v>
      </c>
      <c r="G201" s="6" t="s">
        <v>12</v>
      </c>
      <c r="H201" s="6"/>
      <c r="I201" s="6"/>
    </row>
    <row r="202" customFormat="false" ht="15" hidden="false" customHeight="false" outlineLevel="0" collapsed="false">
      <c r="A202" s="5" t="s">
        <v>520</v>
      </c>
      <c r="B202" s="5" t="s">
        <v>521</v>
      </c>
      <c r="C202" s="6"/>
      <c r="D202" s="8" t="s">
        <v>522</v>
      </c>
      <c r="E202" s="6"/>
      <c r="F202" s="5" t="s">
        <v>521</v>
      </c>
      <c r="G202" s="6" t="s">
        <v>12</v>
      </c>
      <c r="H202" s="6"/>
      <c r="I202" s="6"/>
    </row>
    <row r="203" customFormat="false" ht="15" hidden="false" customHeight="false" outlineLevel="0" collapsed="false">
      <c r="A203" s="5" t="s">
        <v>523</v>
      </c>
      <c r="B203" s="5" t="s">
        <v>524</v>
      </c>
      <c r="C203" s="6"/>
      <c r="D203" s="8" t="s">
        <v>525</v>
      </c>
      <c r="E203" s="6"/>
      <c r="F203" s="5" t="s">
        <v>524</v>
      </c>
      <c r="G203" s="6" t="s">
        <v>12</v>
      </c>
      <c r="H203" s="6"/>
      <c r="I203" s="6"/>
    </row>
    <row r="204" customFormat="false" ht="15" hidden="false" customHeight="false" outlineLevel="0" collapsed="false">
      <c r="A204" s="5" t="s">
        <v>526</v>
      </c>
      <c r="B204" s="5" t="s">
        <v>527</v>
      </c>
      <c r="C204" s="6"/>
      <c r="D204" s="8" t="s">
        <v>528</v>
      </c>
      <c r="E204" s="6"/>
      <c r="F204" s="5" t="s">
        <v>527</v>
      </c>
      <c r="G204" s="6" t="s">
        <v>12</v>
      </c>
      <c r="H204" s="6"/>
      <c r="I204" s="6"/>
    </row>
    <row r="205" customFormat="false" ht="15" hidden="false" customHeight="false" outlineLevel="0" collapsed="false">
      <c r="A205" s="5" t="s">
        <v>529</v>
      </c>
      <c r="B205" s="5" t="s">
        <v>530</v>
      </c>
      <c r="C205" s="6"/>
      <c r="D205" s="8" t="s">
        <v>531</v>
      </c>
      <c r="E205" s="6"/>
      <c r="F205" s="5" t="s">
        <v>530</v>
      </c>
      <c r="G205" s="6" t="s">
        <v>12</v>
      </c>
      <c r="H205" s="6"/>
      <c r="I205" s="6"/>
    </row>
    <row r="206" customFormat="false" ht="15" hidden="false" customHeight="false" outlineLevel="0" collapsed="false">
      <c r="A206" s="5" t="s">
        <v>532</v>
      </c>
      <c r="B206" s="5" t="s">
        <v>533</v>
      </c>
      <c r="C206" s="6"/>
      <c r="D206" s="8" t="s">
        <v>534</v>
      </c>
      <c r="E206" s="6"/>
      <c r="F206" s="5" t="s">
        <v>533</v>
      </c>
      <c r="G206" s="6" t="s">
        <v>12</v>
      </c>
      <c r="H206" s="6"/>
      <c r="I206" s="6"/>
    </row>
    <row r="207" customFormat="false" ht="15" hidden="false" customHeight="false" outlineLevel="0" collapsed="false">
      <c r="A207" s="5" t="s">
        <v>535</v>
      </c>
      <c r="B207" s="5" t="s">
        <v>536</v>
      </c>
      <c r="C207" s="6"/>
      <c r="D207" s="8" t="s">
        <v>537</v>
      </c>
      <c r="E207" s="6"/>
      <c r="F207" s="5" t="s">
        <v>536</v>
      </c>
      <c r="G207" s="6" t="s">
        <v>12</v>
      </c>
      <c r="H207" s="6"/>
      <c r="I207" s="6"/>
    </row>
    <row r="208" customFormat="false" ht="15" hidden="false" customHeight="false" outlineLevel="0" collapsed="false">
      <c r="A208" s="5" t="s">
        <v>538</v>
      </c>
      <c r="B208" s="5" t="s">
        <v>187</v>
      </c>
      <c r="C208" s="6"/>
      <c r="D208" s="8" t="s">
        <v>188</v>
      </c>
      <c r="E208" s="6"/>
      <c r="F208" s="5" t="s">
        <v>187</v>
      </c>
      <c r="G208" s="6" t="s">
        <v>12</v>
      </c>
      <c r="H208" s="6"/>
      <c r="I208" s="6"/>
    </row>
    <row r="209" customFormat="false" ht="15" hidden="false" customHeight="false" outlineLevel="0" collapsed="false">
      <c r="A209" s="5" t="s">
        <v>539</v>
      </c>
      <c r="B209" s="5" t="s">
        <v>540</v>
      </c>
      <c r="C209" s="6"/>
      <c r="D209" s="8" t="s">
        <v>541</v>
      </c>
      <c r="E209" s="6"/>
      <c r="F209" s="5" t="s">
        <v>540</v>
      </c>
      <c r="G209" s="6" t="s">
        <v>12</v>
      </c>
      <c r="H209" s="6"/>
      <c r="I209" s="6"/>
    </row>
    <row r="210" customFormat="false" ht="15" hidden="false" customHeight="false" outlineLevel="0" collapsed="false">
      <c r="A210" s="5" t="s">
        <v>542</v>
      </c>
      <c r="B210" s="5" t="s">
        <v>543</v>
      </c>
      <c r="C210" s="6"/>
      <c r="D210" s="8" t="s">
        <v>544</v>
      </c>
      <c r="E210" s="6"/>
      <c r="F210" s="5" t="s">
        <v>543</v>
      </c>
      <c r="G210" s="6" t="s">
        <v>12</v>
      </c>
      <c r="H210" s="6"/>
      <c r="I210" s="6"/>
    </row>
    <row r="211" customFormat="false" ht="15" hidden="false" customHeight="false" outlineLevel="0" collapsed="false">
      <c r="A211" s="5" t="s">
        <v>545</v>
      </c>
      <c r="B211" s="5" t="s">
        <v>546</v>
      </c>
      <c r="C211" s="6"/>
      <c r="D211" s="8" t="s">
        <v>547</v>
      </c>
      <c r="E211" s="6"/>
      <c r="F211" s="5" t="s">
        <v>546</v>
      </c>
      <c r="G211" s="6" t="s">
        <v>12</v>
      </c>
      <c r="H211" s="6"/>
      <c r="I211" s="6"/>
    </row>
    <row r="212" customFormat="false" ht="15" hidden="false" customHeight="false" outlineLevel="0" collapsed="false">
      <c r="A212" s="5" t="s">
        <v>548</v>
      </c>
      <c r="B212" s="5" t="s">
        <v>549</v>
      </c>
      <c r="C212" s="6"/>
      <c r="D212" s="8" t="s">
        <v>550</v>
      </c>
      <c r="E212" s="6"/>
      <c r="F212" s="5" t="s">
        <v>549</v>
      </c>
      <c r="G212" s="6" t="s">
        <v>12</v>
      </c>
      <c r="H212" s="6"/>
      <c r="I212" s="6"/>
    </row>
    <row r="213" customFormat="false" ht="15" hidden="false" customHeight="false" outlineLevel="0" collapsed="false">
      <c r="A213" s="5" t="s">
        <v>551</v>
      </c>
      <c r="B213" s="5" t="s">
        <v>552</v>
      </c>
      <c r="C213" s="6"/>
      <c r="D213" s="8" t="s">
        <v>553</v>
      </c>
      <c r="E213" s="6"/>
      <c r="F213" s="5" t="s">
        <v>552</v>
      </c>
      <c r="G213" s="6" t="s">
        <v>12</v>
      </c>
      <c r="H213" s="6"/>
      <c r="I213" s="6"/>
    </row>
    <row r="214" customFormat="false" ht="15" hidden="false" customHeight="false" outlineLevel="0" collapsed="false">
      <c r="A214" s="5" t="s">
        <v>554</v>
      </c>
      <c r="B214" s="5" t="s">
        <v>555</v>
      </c>
      <c r="C214" s="6"/>
      <c r="D214" s="8" t="s">
        <v>556</v>
      </c>
      <c r="E214" s="6"/>
      <c r="F214" s="5" t="s">
        <v>555</v>
      </c>
      <c r="G214" s="6" t="s">
        <v>12</v>
      </c>
      <c r="H214" s="6"/>
      <c r="I214" s="6"/>
    </row>
    <row r="215" customFormat="false" ht="15" hidden="false" customHeight="false" outlineLevel="0" collapsed="false">
      <c r="A215" s="5" t="s">
        <v>557</v>
      </c>
      <c r="B215" s="5" t="s">
        <v>558</v>
      </c>
      <c r="C215" s="6"/>
      <c r="D215" s="8" t="s">
        <v>559</v>
      </c>
      <c r="E215" s="6"/>
      <c r="F215" s="5" t="s">
        <v>558</v>
      </c>
      <c r="G215" s="6" t="s">
        <v>12</v>
      </c>
      <c r="H215" s="6"/>
      <c r="I215" s="6"/>
    </row>
    <row r="216" customFormat="false" ht="15" hidden="false" customHeight="false" outlineLevel="0" collapsed="false">
      <c r="A216" s="5" t="s">
        <v>560</v>
      </c>
      <c r="B216" s="5" t="s">
        <v>561</v>
      </c>
      <c r="C216" s="6"/>
      <c r="D216" s="8" t="s">
        <v>562</v>
      </c>
      <c r="E216" s="6"/>
      <c r="F216" s="5" t="s">
        <v>561</v>
      </c>
      <c r="G216" s="6" t="s">
        <v>12</v>
      </c>
      <c r="H216" s="6"/>
      <c r="I216" s="6"/>
    </row>
    <row r="217" customFormat="false" ht="15" hidden="false" customHeight="false" outlineLevel="0" collapsed="false">
      <c r="A217" s="5" t="s">
        <v>563</v>
      </c>
      <c r="B217" s="5" t="s">
        <v>564</v>
      </c>
      <c r="C217" s="6"/>
      <c r="D217" s="8" t="s">
        <v>565</v>
      </c>
      <c r="E217" s="6"/>
      <c r="F217" s="5" t="s">
        <v>564</v>
      </c>
      <c r="G217" s="6" t="s">
        <v>12</v>
      </c>
      <c r="H217" s="6"/>
      <c r="I217" s="6"/>
    </row>
    <row r="218" customFormat="false" ht="15" hidden="false" customHeight="false" outlineLevel="0" collapsed="false">
      <c r="A218" s="5" t="s">
        <v>566</v>
      </c>
      <c r="B218" s="5" t="s">
        <v>567</v>
      </c>
      <c r="C218" s="6"/>
      <c r="D218" s="8" t="s">
        <v>568</v>
      </c>
      <c r="E218" s="6"/>
      <c r="F218" s="5" t="s">
        <v>567</v>
      </c>
      <c r="G218" s="6" t="s">
        <v>12</v>
      </c>
      <c r="H218" s="6"/>
      <c r="I218" s="6"/>
    </row>
    <row r="219" customFormat="false" ht="15" hidden="false" customHeight="false" outlineLevel="0" collapsed="false">
      <c r="A219" s="5" t="s">
        <v>569</v>
      </c>
      <c r="B219" s="5" t="s">
        <v>570</v>
      </c>
      <c r="C219" s="6"/>
      <c r="D219" s="8" t="s">
        <v>571</v>
      </c>
      <c r="E219" s="6"/>
      <c r="F219" s="5" t="s">
        <v>570</v>
      </c>
      <c r="G219" s="6" t="s">
        <v>12</v>
      </c>
      <c r="H219" s="6"/>
      <c r="I219" s="6"/>
    </row>
    <row r="220" customFormat="false" ht="15" hidden="false" customHeight="false" outlineLevel="0" collapsed="false">
      <c r="A220" s="5" t="s">
        <v>572</v>
      </c>
      <c r="B220" s="5" t="s">
        <v>573</v>
      </c>
      <c r="C220" s="6"/>
      <c r="D220" s="8" t="s">
        <v>574</v>
      </c>
      <c r="E220" s="6"/>
      <c r="F220" s="5" t="s">
        <v>573</v>
      </c>
      <c r="G220" s="6" t="s">
        <v>12</v>
      </c>
      <c r="H220" s="6"/>
      <c r="I220" s="6"/>
    </row>
    <row r="221" customFormat="false" ht="15" hidden="false" customHeight="false" outlineLevel="0" collapsed="false">
      <c r="A221" s="5" t="s">
        <v>575</v>
      </c>
      <c r="B221" s="5" t="s">
        <v>576</v>
      </c>
      <c r="C221" s="6"/>
      <c r="D221" s="8" t="s">
        <v>577</v>
      </c>
      <c r="E221" s="6"/>
      <c r="F221" s="5" t="s">
        <v>576</v>
      </c>
      <c r="G221" s="6" t="s">
        <v>12</v>
      </c>
      <c r="H221" s="6"/>
      <c r="I221" s="6"/>
    </row>
    <row r="222" customFormat="false" ht="15" hidden="false" customHeight="false" outlineLevel="0" collapsed="false">
      <c r="A222" s="5" t="s">
        <v>578</v>
      </c>
      <c r="B222" s="5" t="s">
        <v>175</v>
      </c>
      <c r="C222" s="6"/>
      <c r="D222" s="8" t="s">
        <v>176</v>
      </c>
      <c r="E222" s="6"/>
      <c r="F222" s="5" t="s">
        <v>175</v>
      </c>
      <c r="G222" s="6" t="s">
        <v>12</v>
      </c>
      <c r="H222" s="6"/>
      <c r="I222" s="6"/>
    </row>
    <row r="223" customFormat="false" ht="15" hidden="false" customHeight="false" outlineLevel="0" collapsed="false">
      <c r="A223" s="5" t="s">
        <v>579</v>
      </c>
      <c r="B223" s="5" t="s">
        <v>580</v>
      </c>
      <c r="C223" s="6"/>
      <c r="D223" s="8" t="s">
        <v>581</v>
      </c>
      <c r="E223" s="6"/>
      <c r="F223" s="5" t="s">
        <v>580</v>
      </c>
      <c r="G223" s="6" t="s">
        <v>12</v>
      </c>
      <c r="H223" s="6"/>
      <c r="I223" s="6"/>
    </row>
    <row r="224" customFormat="false" ht="15" hidden="false" customHeight="false" outlineLevel="0" collapsed="false">
      <c r="A224" s="5" t="s">
        <v>582</v>
      </c>
      <c r="B224" s="5" t="s">
        <v>583</v>
      </c>
      <c r="C224" s="6"/>
      <c r="D224" s="8" t="s">
        <v>584</v>
      </c>
      <c r="E224" s="6"/>
      <c r="F224" s="5" t="s">
        <v>583</v>
      </c>
      <c r="G224" s="6" t="s">
        <v>12</v>
      </c>
      <c r="H224" s="6"/>
      <c r="I224" s="6"/>
    </row>
    <row r="225" customFormat="false" ht="15" hidden="false" customHeight="false" outlineLevel="0" collapsed="false">
      <c r="A225" s="5" t="s">
        <v>585</v>
      </c>
      <c r="B225" s="5" t="s">
        <v>586</v>
      </c>
      <c r="C225" s="6"/>
      <c r="D225" s="8" t="s">
        <v>587</v>
      </c>
      <c r="E225" s="6"/>
      <c r="F225" s="5" t="s">
        <v>586</v>
      </c>
      <c r="G225" s="6" t="s">
        <v>12</v>
      </c>
      <c r="H225" s="6"/>
      <c r="I225" s="6"/>
    </row>
    <row r="226" customFormat="false" ht="15" hidden="false" customHeight="false" outlineLevel="0" collapsed="false">
      <c r="A226" s="5" t="s">
        <v>588</v>
      </c>
      <c r="B226" s="5" t="s">
        <v>533</v>
      </c>
      <c r="C226" s="6"/>
      <c r="D226" s="8" t="s">
        <v>534</v>
      </c>
      <c r="E226" s="6"/>
      <c r="F226" s="5" t="s">
        <v>533</v>
      </c>
      <c r="G226" s="6" t="s">
        <v>12</v>
      </c>
      <c r="H226" s="6"/>
      <c r="I226" s="6"/>
    </row>
    <row r="227" customFormat="false" ht="15" hidden="false" customHeight="false" outlineLevel="0" collapsed="false">
      <c r="A227" s="5" t="s">
        <v>589</v>
      </c>
      <c r="B227" s="5" t="s">
        <v>586</v>
      </c>
      <c r="C227" s="6"/>
      <c r="D227" s="8" t="s">
        <v>587</v>
      </c>
      <c r="E227" s="6"/>
      <c r="F227" s="5" t="s">
        <v>586</v>
      </c>
      <c r="G227" s="6" t="s">
        <v>12</v>
      </c>
      <c r="H227" s="6"/>
      <c r="I227" s="6"/>
    </row>
    <row r="228" customFormat="false" ht="15" hidden="false" customHeight="false" outlineLevel="0" collapsed="false">
      <c r="A228" s="5" t="s">
        <v>590</v>
      </c>
      <c r="B228" s="5" t="s">
        <v>591</v>
      </c>
      <c r="C228" s="6"/>
      <c r="D228" s="8" t="s">
        <v>592</v>
      </c>
      <c r="E228" s="6"/>
      <c r="F228" s="5" t="s">
        <v>591</v>
      </c>
      <c r="G228" s="6" t="s">
        <v>12</v>
      </c>
      <c r="H228" s="6"/>
      <c r="I228" s="6"/>
    </row>
    <row r="229" customFormat="false" ht="15" hidden="false" customHeight="false" outlineLevel="0" collapsed="false">
      <c r="A229" s="5" t="s">
        <v>593</v>
      </c>
      <c r="B229" s="5" t="s">
        <v>594</v>
      </c>
      <c r="C229" s="6"/>
      <c r="D229" s="8" t="s">
        <v>595</v>
      </c>
      <c r="E229" s="6"/>
      <c r="F229" s="5" t="s">
        <v>594</v>
      </c>
      <c r="G229" s="6" t="s">
        <v>12</v>
      </c>
      <c r="H229" s="6"/>
      <c r="I229" s="6"/>
    </row>
    <row r="230" customFormat="false" ht="15" hidden="false" customHeight="false" outlineLevel="0" collapsed="false">
      <c r="A230" s="5" t="s">
        <v>596</v>
      </c>
      <c r="B230" s="5" t="s">
        <v>35</v>
      </c>
      <c r="C230" s="6"/>
      <c r="D230" s="8" t="s">
        <v>36</v>
      </c>
      <c r="E230" s="6"/>
      <c r="F230" s="5" t="s">
        <v>35</v>
      </c>
      <c r="G230" s="6" t="s">
        <v>12</v>
      </c>
      <c r="H230" s="6"/>
      <c r="I230" s="6"/>
    </row>
    <row r="231" customFormat="false" ht="15" hidden="false" customHeight="false" outlineLevel="0" collapsed="false">
      <c r="A231" s="5" t="s">
        <v>597</v>
      </c>
      <c r="B231" s="5" t="s">
        <v>598</v>
      </c>
      <c r="C231" s="6"/>
      <c r="D231" s="8" t="s">
        <v>599</v>
      </c>
      <c r="E231" s="6"/>
      <c r="F231" s="5" t="s">
        <v>598</v>
      </c>
      <c r="G231" s="6" t="s">
        <v>12</v>
      </c>
      <c r="H231" s="6"/>
      <c r="I231" s="6"/>
    </row>
    <row r="232" customFormat="false" ht="15" hidden="false" customHeight="false" outlineLevel="0" collapsed="false">
      <c r="A232" s="5" t="s">
        <v>600</v>
      </c>
      <c r="B232" s="5" t="s">
        <v>111</v>
      </c>
      <c r="C232" s="6"/>
      <c r="D232" s="8" t="s">
        <v>112</v>
      </c>
      <c r="E232" s="6"/>
      <c r="F232" s="5" t="s">
        <v>111</v>
      </c>
      <c r="G232" s="6" t="s">
        <v>12</v>
      </c>
      <c r="H232" s="6"/>
      <c r="I232" s="6"/>
    </row>
    <row r="233" customFormat="false" ht="15" hidden="false" customHeight="false" outlineLevel="0" collapsed="false">
      <c r="A233" s="5" t="s">
        <v>601</v>
      </c>
      <c r="B233" s="5" t="s">
        <v>602</v>
      </c>
      <c r="C233" s="6"/>
      <c r="D233" s="8" t="s">
        <v>603</v>
      </c>
      <c r="E233" s="6"/>
      <c r="F233" s="5" t="s">
        <v>602</v>
      </c>
      <c r="G233" s="6" t="s">
        <v>12</v>
      </c>
      <c r="H233" s="6"/>
      <c r="I233" s="6"/>
    </row>
    <row r="234" customFormat="false" ht="15" hidden="false" customHeight="false" outlineLevel="0" collapsed="false">
      <c r="A234" s="5" t="s">
        <v>604</v>
      </c>
      <c r="B234" s="5" t="s">
        <v>366</v>
      </c>
      <c r="C234" s="6"/>
      <c r="D234" s="8" t="s">
        <v>367</v>
      </c>
      <c r="E234" s="6"/>
      <c r="F234" s="5" t="s">
        <v>366</v>
      </c>
      <c r="G234" s="6" t="s">
        <v>12</v>
      </c>
      <c r="H234" s="6"/>
      <c r="I234" s="6"/>
    </row>
    <row r="235" customFormat="false" ht="15" hidden="false" customHeight="false" outlineLevel="0" collapsed="false">
      <c r="A235" s="5" t="s">
        <v>605</v>
      </c>
      <c r="B235" s="5" t="s">
        <v>606</v>
      </c>
      <c r="C235" s="6"/>
      <c r="D235" s="8" t="s">
        <v>607</v>
      </c>
      <c r="E235" s="6"/>
      <c r="F235" s="5" t="s">
        <v>606</v>
      </c>
      <c r="G235" s="6" t="s">
        <v>12</v>
      </c>
      <c r="H235" s="6"/>
      <c r="I235" s="6"/>
    </row>
    <row r="236" customFormat="false" ht="15" hidden="false" customHeight="false" outlineLevel="0" collapsed="false">
      <c r="A236" s="5" t="s">
        <v>608</v>
      </c>
      <c r="B236" s="5" t="s">
        <v>609</v>
      </c>
      <c r="C236" s="6"/>
      <c r="D236" s="8" t="s">
        <v>610</v>
      </c>
      <c r="E236" s="6"/>
      <c r="F236" s="5" t="s">
        <v>609</v>
      </c>
      <c r="G236" s="6" t="s">
        <v>12</v>
      </c>
      <c r="H236" s="6"/>
      <c r="I236" s="6"/>
    </row>
    <row r="237" customFormat="false" ht="15" hidden="false" customHeight="false" outlineLevel="0" collapsed="false">
      <c r="A237" s="5" t="s">
        <v>611</v>
      </c>
      <c r="B237" s="5" t="s">
        <v>612</v>
      </c>
      <c r="C237" s="6"/>
      <c r="D237" s="8" t="s">
        <v>613</v>
      </c>
      <c r="E237" s="6"/>
      <c r="F237" s="5" t="s">
        <v>612</v>
      </c>
      <c r="G237" s="6" t="s">
        <v>12</v>
      </c>
      <c r="H237" s="6"/>
      <c r="I237" s="6"/>
    </row>
    <row r="238" customFormat="false" ht="15" hidden="false" customHeight="false" outlineLevel="0" collapsed="false">
      <c r="A238" s="5" t="s">
        <v>614</v>
      </c>
      <c r="B238" s="5" t="s">
        <v>615</v>
      </c>
      <c r="C238" s="6"/>
      <c r="D238" s="8" t="s">
        <v>616</v>
      </c>
      <c r="E238" s="6"/>
      <c r="F238" s="5" t="s">
        <v>615</v>
      </c>
      <c r="G238" s="6" t="s">
        <v>12</v>
      </c>
      <c r="H238" s="6"/>
      <c r="I238" s="6"/>
    </row>
    <row r="239" customFormat="false" ht="15" hidden="false" customHeight="false" outlineLevel="0" collapsed="false">
      <c r="A239" s="5" t="s">
        <v>617</v>
      </c>
      <c r="B239" s="5" t="s">
        <v>336</v>
      </c>
      <c r="C239" s="6"/>
      <c r="D239" s="8" t="s">
        <v>337</v>
      </c>
      <c r="E239" s="6"/>
      <c r="F239" s="5" t="s">
        <v>336</v>
      </c>
      <c r="G239" s="6" t="s">
        <v>12</v>
      </c>
      <c r="H239" s="6"/>
      <c r="I239" s="6"/>
    </row>
    <row r="240" customFormat="false" ht="15" hidden="false" customHeight="false" outlineLevel="0" collapsed="false">
      <c r="A240" s="5" t="s">
        <v>618</v>
      </c>
      <c r="B240" s="5" t="s">
        <v>619</v>
      </c>
      <c r="C240" s="6"/>
      <c r="D240" s="8" t="s">
        <v>620</v>
      </c>
      <c r="E240" s="6"/>
      <c r="F240" s="5" t="s">
        <v>619</v>
      </c>
      <c r="G240" s="6" t="s">
        <v>12</v>
      </c>
      <c r="H240" s="6"/>
      <c r="I240" s="6"/>
    </row>
    <row r="241" customFormat="false" ht="15" hidden="false" customHeight="false" outlineLevel="0" collapsed="false">
      <c r="A241" s="5" t="s">
        <v>621</v>
      </c>
      <c r="B241" s="5" t="s">
        <v>622</v>
      </c>
      <c r="C241" s="6"/>
      <c r="D241" s="8" t="s">
        <v>623</v>
      </c>
      <c r="E241" s="6"/>
      <c r="F241" s="5" t="s">
        <v>622</v>
      </c>
      <c r="G241" s="6" t="s">
        <v>12</v>
      </c>
      <c r="H241" s="6"/>
      <c r="I241" s="6"/>
    </row>
    <row r="242" customFormat="false" ht="15" hidden="false" customHeight="false" outlineLevel="0" collapsed="false">
      <c r="A242" s="5" t="s">
        <v>624</v>
      </c>
      <c r="B242" s="5" t="s">
        <v>625</v>
      </c>
      <c r="C242" s="6"/>
      <c r="D242" s="8" t="s">
        <v>626</v>
      </c>
      <c r="E242" s="6"/>
      <c r="F242" s="5" t="s">
        <v>625</v>
      </c>
      <c r="G242" s="6" t="s">
        <v>12</v>
      </c>
      <c r="H242" s="6"/>
      <c r="I242" s="6"/>
    </row>
    <row r="243" customFormat="false" ht="15" hidden="false" customHeight="false" outlineLevel="0" collapsed="false">
      <c r="A243" s="5" t="s">
        <v>627</v>
      </c>
      <c r="B243" s="5" t="s">
        <v>628</v>
      </c>
      <c r="C243" s="6"/>
      <c r="D243" s="8" t="s">
        <v>629</v>
      </c>
      <c r="E243" s="6"/>
      <c r="F243" s="5" t="s">
        <v>628</v>
      </c>
      <c r="G243" s="6" t="s">
        <v>12</v>
      </c>
      <c r="H243" s="6"/>
      <c r="I243" s="6"/>
    </row>
    <row r="244" customFormat="false" ht="15" hidden="false" customHeight="false" outlineLevel="0" collapsed="false">
      <c r="A244" s="5" t="s">
        <v>630</v>
      </c>
      <c r="B244" s="5" t="s">
        <v>162</v>
      </c>
      <c r="C244" s="6"/>
      <c r="D244" s="8" t="s">
        <v>163</v>
      </c>
      <c r="E244" s="6"/>
      <c r="F244" s="5" t="s">
        <v>162</v>
      </c>
      <c r="G244" s="6" t="s">
        <v>12</v>
      </c>
      <c r="H244" s="6"/>
      <c r="I244" s="6"/>
    </row>
    <row r="245" customFormat="false" ht="15" hidden="false" customHeight="false" outlineLevel="0" collapsed="false">
      <c r="A245" s="5" t="s">
        <v>631</v>
      </c>
      <c r="B245" s="5" t="s">
        <v>632</v>
      </c>
      <c r="C245" s="6"/>
      <c r="D245" s="8" t="s">
        <v>633</v>
      </c>
      <c r="E245" s="6"/>
      <c r="F245" s="5" t="s">
        <v>632</v>
      </c>
      <c r="G245" s="6" t="s">
        <v>12</v>
      </c>
      <c r="H245" s="6"/>
      <c r="I245" s="6"/>
    </row>
    <row r="246" customFormat="false" ht="15" hidden="false" customHeight="false" outlineLevel="0" collapsed="false">
      <c r="A246" s="5" t="s">
        <v>634</v>
      </c>
      <c r="B246" s="5" t="s">
        <v>635</v>
      </c>
      <c r="C246" s="6"/>
      <c r="D246" s="8" t="s">
        <v>636</v>
      </c>
      <c r="E246" s="6"/>
      <c r="F246" s="5" t="s">
        <v>635</v>
      </c>
      <c r="G246" s="6" t="s">
        <v>12</v>
      </c>
      <c r="H246" s="6"/>
      <c r="I246" s="6"/>
    </row>
    <row r="247" customFormat="false" ht="15" hidden="false" customHeight="false" outlineLevel="0" collapsed="false">
      <c r="A247" s="5" t="s">
        <v>637</v>
      </c>
      <c r="B247" s="5" t="s">
        <v>638</v>
      </c>
      <c r="C247" s="6"/>
      <c r="D247" s="8" t="s">
        <v>639</v>
      </c>
      <c r="E247" s="6"/>
      <c r="F247" s="5" t="s">
        <v>638</v>
      </c>
      <c r="G247" s="6" t="s">
        <v>12</v>
      </c>
      <c r="H247" s="6"/>
      <c r="I247" s="6"/>
    </row>
    <row r="248" customFormat="false" ht="15" hidden="false" customHeight="false" outlineLevel="0" collapsed="false">
      <c r="A248" s="5" t="s">
        <v>640</v>
      </c>
      <c r="B248" s="5" t="s">
        <v>641</v>
      </c>
      <c r="C248" s="6"/>
      <c r="D248" s="8" t="s">
        <v>642</v>
      </c>
      <c r="E248" s="6"/>
      <c r="F248" s="5" t="s">
        <v>641</v>
      </c>
      <c r="G248" s="6" t="s">
        <v>12</v>
      </c>
      <c r="H248" s="6"/>
      <c r="I248" s="6"/>
    </row>
    <row r="249" customFormat="false" ht="15" hidden="false" customHeight="false" outlineLevel="0" collapsed="false">
      <c r="A249" s="5" t="s">
        <v>643</v>
      </c>
      <c r="B249" s="5" t="s">
        <v>62</v>
      </c>
      <c r="C249" s="6"/>
      <c r="D249" s="8" t="s">
        <v>63</v>
      </c>
      <c r="E249" s="6"/>
      <c r="F249" s="5" t="s">
        <v>62</v>
      </c>
      <c r="G249" s="6" t="s">
        <v>12</v>
      </c>
      <c r="H249" s="6"/>
      <c r="I249" s="6"/>
    </row>
    <row r="250" customFormat="false" ht="15" hidden="false" customHeight="false" outlineLevel="0" collapsed="false">
      <c r="A250" s="5" t="s">
        <v>644</v>
      </c>
      <c r="B250" s="5" t="s">
        <v>645</v>
      </c>
      <c r="C250" s="6"/>
      <c r="D250" s="8" t="s">
        <v>646</v>
      </c>
      <c r="E250" s="6"/>
      <c r="F250" s="5" t="s">
        <v>645</v>
      </c>
      <c r="G250" s="6" t="s">
        <v>12</v>
      </c>
      <c r="H250" s="6"/>
      <c r="I250" s="6"/>
    </row>
    <row r="251" customFormat="false" ht="15" hidden="false" customHeight="false" outlineLevel="0" collapsed="false">
      <c r="A251" s="5" t="s">
        <v>647</v>
      </c>
      <c r="B251" s="5" t="s">
        <v>586</v>
      </c>
      <c r="C251" s="6"/>
      <c r="D251" s="8" t="s">
        <v>587</v>
      </c>
      <c r="E251" s="6"/>
      <c r="F251" s="5" t="s">
        <v>586</v>
      </c>
      <c r="G251" s="6" t="s">
        <v>12</v>
      </c>
      <c r="H251" s="6"/>
      <c r="I251" s="6"/>
    </row>
    <row r="252" customFormat="false" ht="15" hidden="false" customHeight="false" outlineLevel="0" collapsed="false">
      <c r="A252" s="5" t="s">
        <v>648</v>
      </c>
      <c r="B252" s="5" t="s">
        <v>649</v>
      </c>
      <c r="C252" s="6"/>
      <c r="D252" s="8" t="s">
        <v>650</v>
      </c>
      <c r="E252" s="6"/>
      <c r="F252" s="5" t="s">
        <v>649</v>
      </c>
      <c r="G252" s="6" t="s">
        <v>12</v>
      </c>
      <c r="H252" s="6"/>
      <c r="I252" s="6"/>
    </row>
    <row r="253" customFormat="false" ht="15" hidden="false" customHeight="false" outlineLevel="0" collapsed="false">
      <c r="A253" s="5" t="s">
        <v>651</v>
      </c>
      <c r="B253" s="5" t="s">
        <v>652</v>
      </c>
      <c r="C253" s="6"/>
      <c r="D253" s="8" t="s">
        <v>653</v>
      </c>
      <c r="E253" s="6"/>
      <c r="F253" s="5" t="s">
        <v>652</v>
      </c>
      <c r="G253" s="6" t="s">
        <v>12</v>
      </c>
      <c r="H253" s="6"/>
      <c r="I253" s="6"/>
    </row>
    <row r="254" customFormat="false" ht="15" hidden="false" customHeight="false" outlineLevel="0" collapsed="false">
      <c r="A254" s="5" t="s">
        <v>654</v>
      </c>
      <c r="B254" s="5" t="s">
        <v>286</v>
      </c>
      <c r="C254" s="6"/>
      <c r="D254" s="8" t="s">
        <v>287</v>
      </c>
      <c r="E254" s="6"/>
      <c r="F254" s="5" t="s">
        <v>286</v>
      </c>
      <c r="G254" s="6" t="s">
        <v>12</v>
      </c>
      <c r="H254" s="6"/>
      <c r="I254" s="6"/>
    </row>
    <row r="255" customFormat="false" ht="15" hidden="false" customHeight="false" outlineLevel="0" collapsed="false">
      <c r="A255" s="5" t="s">
        <v>655</v>
      </c>
      <c r="B255" s="5" t="s">
        <v>656</v>
      </c>
      <c r="C255" s="6"/>
      <c r="D255" s="8" t="s">
        <v>657</v>
      </c>
      <c r="E255" s="6"/>
      <c r="F255" s="5" t="s">
        <v>656</v>
      </c>
      <c r="G255" s="6" t="s">
        <v>12</v>
      </c>
      <c r="H255" s="6"/>
      <c r="I255" s="6"/>
    </row>
    <row r="256" customFormat="false" ht="15" hidden="false" customHeight="false" outlineLevel="0" collapsed="false">
      <c r="A256" s="5" t="s">
        <v>658</v>
      </c>
      <c r="B256" s="5" t="s">
        <v>659</v>
      </c>
      <c r="C256" s="6"/>
      <c r="D256" s="8" t="s">
        <v>660</v>
      </c>
      <c r="E256" s="6"/>
      <c r="F256" s="5" t="s">
        <v>659</v>
      </c>
      <c r="G256" s="6" t="s">
        <v>12</v>
      </c>
      <c r="H256" s="6"/>
      <c r="I256" s="6"/>
    </row>
    <row r="257" customFormat="false" ht="15" hidden="false" customHeight="false" outlineLevel="0" collapsed="false">
      <c r="A257" s="5" t="s">
        <v>661</v>
      </c>
      <c r="B257" s="5" t="s">
        <v>662</v>
      </c>
      <c r="C257" s="6"/>
      <c r="D257" s="8" t="s">
        <v>663</v>
      </c>
      <c r="E257" s="6"/>
      <c r="F257" s="5" t="s">
        <v>662</v>
      </c>
      <c r="G257" s="6" t="s">
        <v>12</v>
      </c>
      <c r="H257" s="6"/>
      <c r="I257" s="6"/>
    </row>
    <row r="258" customFormat="false" ht="15" hidden="false" customHeight="false" outlineLevel="0" collapsed="false">
      <c r="A258" s="5" t="s">
        <v>664</v>
      </c>
      <c r="B258" s="5" t="s">
        <v>665</v>
      </c>
      <c r="C258" s="6"/>
      <c r="D258" s="8" t="s">
        <v>666</v>
      </c>
      <c r="E258" s="6"/>
      <c r="F258" s="5" t="s">
        <v>665</v>
      </c>
      <c r="G258" s="6" t="s">
        <v>12</v>
      </c>
      <c r="H258" s="6"/>
      <c r="I258" s="6"/>
    </row>
    <row r="259" customFormat="false" ht="15" hidden="false" customHeight="false" outlineLevel="0" collapsed="false">
      <c r="A259" s="5" t="s">
        <v>667</v>
      </c>
      <c r="B259" s="5" t="s">
        <v>668</v>
      </c>
      <c r="C259" s="6"/>
      <c r="D259" s="8" t="s">
        <v>669</v>
      </c>
      <c r="E259" s="6"/>
      <c r="F259" s="5" t="s">
        <v>668</v>
      </c>
      <c r="G259" s="6" t="s">
        <v>12</v>
      </c>
      <c r="H259" s="6"/>
      <c r="I259" s="6"/>
    </row>
    <row r="260" customFormat="false" ht="15" hidden="false" customHeight="false" outlineLevel="0" collapsed="false">
      <c r="A260" s="5" t="s">
        <v>670</v>
      </c>
      <c r="B260" s="5" t="s">
        <v>38</v>
      </c>
      <c r="C260" s="6"/>
      <c r="D260" s="8" t="s">
        <v>39</v>
      </c>
      <c r="E260" s="6"/>
      <c r="F260" s="5" t="s">
        <v>38</v>
      </c>
      <c r="G260" s="6" t="s">
        <v>12</v>
      </c>
      <c r="H260" s="6"/>
      <c r="I260" s="6"/>
    </row>
    <row r="261" customFormat="false" ht="15" hidden="false" customHeight="false" outlineLevel="0" collapsed="false">
      <c r="A261" s="5" t="s">
        <v>671</v>
      </c>
      <c r="B261" s="5" t="s">
        <v>591</v>
      </c>
      <c r="C261" s="6"/>
      <c r="D261" s="8" t="s">
        <v>592</v>
      </c>
      <c r="E261" s="6"/>
      <c r="F261" s="5" t="s">
        <v>591</v>
      </c>
      <c r="G261" s="6" t="s">
        <v>12</v>
      </c>
      <c r="H261" s="6"/>
      <c r="I261" s="6"/>
    </row>
    <row r="262" customFormat="false" ht="15" hidden="false" customHeight="false" outlineLevel="0" collapsed="false">
      <c r="A262" s="5" t="s">
        <v>672</v>
      </c>
      <c r="B262" s="5" t="s">
        <v>673</v>
      </c>
      <c r="C262" s="6"/>
      <c r="D262" s="8" t="s">
        <v>674</v>
      </c>
      <c r="E262" s="6"/>
      <c r="F262" s="5" t="s">
        <v>673</v>
      </c>
      <c r="G262" s="6" t="s">
        <v>12</v>
      </c>
      <c r="H262" s="6"/>
      <c r="I262" s="6"/>
    </row>
    <row r="263" customFormat="false" ht="15" hidden="false" customHeight="false" outlineLevel="0" collapsed="false">
      <c r="A263" s="5" t="s">
        <v>675</v>
      </c>
      <c r="B263" s="5" t="s">
        <v>676</v>
      </c>
      <c r="C263" s="6"/>
      <c r="D263" s="8" t="s">
        <v>677</v>
      </c>
      <c r="E263" s="6"/>
      <c r="F263" s="5" t="s">
        <v>676</v>
      </c>
      <c r="G263" s="6" t="s">
        <v>12</v>
      </c>
      <c r="H263" s="6"/>
      <c r="I263" s="6"/>
    </row>
    <row r="264" customFormat="false" ht="15" hidden="false" customHeight="false" outlineLevel="0" collapsed="false">
      <c r="A264" s="5" t="s">
        <v>678</v>
      </c>
      <c r="B264" s="5" t="s">
        <v>679</v>
      </c>
      <c r="C264" s="6"/>
      <c r="D264" s="8" t="s">
        <v>680</v>
      </c>
      <c r="E264" s="6"/>
      <c r="F264" s="5" t="s">
        <v>679</v>
      </c>
      <c r="G264" s="6" t="s">
        <v>12</v>
      </c>
      <c r="H264" s="6"/>
      <c r="I264" s="6"/>
    </row>
    <row r="265" customFormat="false" ht="15" hidden="false" customHeight="false" outlineLevel="0" collapsed="false">
      <c r="A265" s="5" t="s">
        <v>681</v>
      </c>
      <c r="B265" s="5" t="s">
        <v>682</v>
      </c>
      <c r="C265" s="6"/>
      <c r="D265" s="8" t="s">
        <v>683</v>
      </c>
      <c r="E265" s="6"/>
      <c r="F265" s="5" t="s">
        <v>682</v>
      </c>
      <c r="G265" s="6" t="s">
        <v>12</v>
      </c>
      <c r="H265" s="6"/>
      <c r="I265" s="6"/>
    </row>
    <row r="266" customFormat="false" ht="15" hidden="false" customHeight="false" outlineLevel="0" collapsed="false">
      <c r="A266" s="5" t="s">
        <v>684</v>
      </c>
      <c r="B266" s="5" t="s">
        <v>500</v>
      </c>
      <c r="C266" s="6"/>
      <c r="D266" s="8" t="s">
        <v>501</v>
      </c>
      <c r="E266" s="6"/>
      <c r="F266" s="5" t="s">
        <v>500</v>
      </c>
      <c r="G266" s="6" t="s">
        <v>12</v>
      </c>
      <c r="H266" s="6"/>
      <c r="I266" s="6"/>
    </row>
    <row r="267" customFormat="false" ht="15" hidden="false" customHeight="false" outlineLevel="0" collapsed="false">
      <c r="A267" s="5" t="s">
        <v>685</v>
      </c>
      <c r="B267" s="5" t="s">
        <v>507</v>
      </c>
      <c r="C267" s="6"/>
      <c r="D267" s="8" t="s">
        <v>508</v>
      </c>
      <c r="E267" s="6"/>
      <c r="F267" s="5" t="s">
        <v>507</v>
      </c>
      <c r="G267" s="6" t="s">
        <v>12</v>
      </c>
      <c r="H267" s="6"/>
      <c r="I267" s="6"/>
    </row>
    <row r="268" customFormat="false" ht="15" hidden="false" customHeight="false" outlineLevel="0" collapsed="false">
      <c r="A268" s="5" t="s">
        <v>686</v>
      </c>
      <c r="B268" s="5" t="s">
        <v>687</v>
      </c>
      <c r="C268" s="6"/>
      <c r="D268" s="8" t="s">
        <v>688</v>
      </c>
      <c r="E268" s="6"/>
      <c r="F268" s="5" t="s">
        <v>687</v>
      </c>
      <c r="G268" s="6" t="s">
        <v>12</v>
      </c>
      <c r="H268" s="6"/>
      <c r="I268" s="6"/>
    </row>
    <row r="269" customFormat="false" ht="15" hidden="false" customHeight="false" outlineLevel="0" collapsed="false">
      <c r="A269" s="5" t="s">
        <v>689</v>
      </c>
      <c r="B269" s="5" t="s">
        <v>690</v>
      </c>
      <c r="C269" s="6"/>
      <c r="D269" s="8" t="s">
        <v>691</v>
      </c>
      <c r="E269" s="6"/>
      <c r="F269" s="5" t="s">
        <v>690</v>
      </c>
      <c r="G269" s="6" t="s">
        <v>12</v>
      </c>
      <c r="H269" s="6"/>
      <c r="I269" s="6"/>
    </row>
    <row r="270" customFormat="false" ht="15" hidden="false" customHeight="false" outlineLevel="0" collapsed="false">
      <c r="A270" s="5" t="s">
        <v>692</v>
      </c>
      <c r="B270" s="5" t="s">
        <v>68</v>
      </c>
      <c r="C270" s="6"/>
      <c r="D270" s="8" t="s">
        <v>69</v>
      </c>
      <c r="E270" s="6" t="s">
        <v>70</v>
      </c>
      <c r="F270" s="5" t="s">
        <v>68</v>
      </c>
      <c r="G270" s="6" t="s">
        <v>12</v>
      </c>
      <c r="H270" s="6" t="s">
        <v>70</v>
      </c>
      <c r="I270" s="6" t="n">
        <v>1</v>
      </c>
    </row>
    <row r="271" customFormat="false" ht="15" hidden="false" customHeight="false" outlineLevel="0" collapsed="false">
      <c r="A271" s="5" t="s">
        <v>692</v>
      </c>
      <c r="B271" s="5" t="s">
        <v>693</v>
      </c>
      <c r="C271" s="6"/>
      <c r="D271" s="8" t="s">
        <v>694</v>
      </c>
      <c r="E271" s="6" t="s">
        <v>74</v>
      </c>
      <c r="F271" s="5" t="s">
        <v>693</v>
      </c>
      <c r="G271" s="6" t="s">
        <v>12</v>
      </c>
      <c r="H271" s="6" t="s">
        <v>74</v>
      </c>
      <c r="I271" s="6" t="n">
        <v>1</v>
      </c>
    </row>
    <row r="272" customFormat="false" ht="15" hidden="false" customHeight="false" outlineLevel="0" collapsed="false">
      <c r="A272" s="5" t="s">
        <v>695</v>
      </c>
      <c r="B272" s="5" t="s">
        <v>392</v>
      </c>
      <c r="C272" s="6"/>
      <c r="D272" s="8" t="s">
        <v>393</v>
      </c>
      <c r="E272" s="6"/>
      <c r="F272" s="5" t="s">
        <v>392</v>
      </c>
      <c r="G272" s="6" t="s">
        <v>12</v>
      </c>
      <c r="H272" s="6"/>
      <c r="I272" s="6"/>
    </row>
    <row r="273" customFormat="false" ht="15" hidden="false" customHeight="false" outlineLevel="0" collapsed="false">
      <c r="A273" s="5" t="s">
        <v>696</v>
      </c>
      <c r="B273" s="5" t="s">
        <v>625</v>
      </c>
      <c r="C273" s="6"/>
      <c r="D273" s="8" t="s">
        <v>626</v>
      </c>
      <c r="E273" s="6"/>
      <c r="F273" s="5" t="s">
        <v>625</v>
      </c>
      <c r="G273" s="6" t="s">
        <v>12</v>
      </c>
      <c r="H273" s="6"/>
      <c r="I273" s="6"/>
    </row>
    <row r="274" customFormat="false" ht="15" hidden="false" customHeight="false" outlineLevel="0" collapsed="false">
      <c r="A274" s="5" t="s">
        <v>697</v>
      </c>
      <c r="B274" s="5" t="s">
        <v>698</v>
      </c>
      <c r="C274" s="6"/>
      <c r="D274" s="8" t="s">
        <v>699</v>
      </c>
      <c r="E274" s="6"/>
      <c r="F274" s="5" t="s">
        <v>698</v>
      </c>
      <c r="G274" s="6" t="s">
        <v>12</v>
      </c>
      <c r="H274" s="6"/>
      <c r="I274" s="6"/>
    </row>
    <row r="275" customFormat="false" ht="15" hidden="false" customHeight="false" outlineLevel="0" collapsed="false">
      <c r="A275" s="5" t="s">
        <v>700</v>
      </c>
      <c r="B275" s="5" t="s">
        <v>701</v>
      </c>
      <c r="C275" s="6"/>
      <c r="D275" s="8" t="s">
        <v>702</v>
      </c>
      <c r="E275" s="6"/>
      <c r="F275" s="5" t="s">
        <v>701</v>
      </c>
      <c r="G275" s="6" t="s">
        <v>12</v>
      </c>
      <c r="H275" s="6"/>
      <c r="I275" s="6"/>
    </row>
    <row r="276" customFormat="false" ht="15" hidden="false" customHeight="false" outlineLevel="0" collapsed="false">
      <c r="A276" s="5" t="s">
        <v>703</v>
      </c>
      <c r="B276" s="5" t="s">
        <v>38</v>
      </c>
      <c r="C276" s="6"/>
      <c r="D276" s="8" t="s">
        <v>39</v>
      </c>
      <c r="E276" s="6"/>
      <c r="F276" s="5" t="s">
        <v>38</v>
      </c>
      <c r="G276" s="6" t="s">
        <v>12</v>
      </c>
      <c r="H276" s="6"/>
      <c r="I276" s="6"/>
    </row>
    <row r="277" customFormat="false" ht="15" hidden="false" customHeight="false" outlineLevel="0" collapsed="false">
      <c r="A277" s="5" t="s">
        <v>704</v>
      </c>
      <c r="B277" s="5" t="s">
        <v>86</v>
      </c>
      <c r="C277" s="6"/>
      <c r="D277" s="8" t="s">
        <v>87</v>
      </c>
      <c r="E277" s="6"/>
      <c r="F277" s="5" t="s">
        <v>86</v>
      </c>
      <c r="G277" s="6" t="s">
        <v>12</v>
      </c>
      <c r="H277" s="6"/>
      <c r="I277" s="6"/>
    </row>
    <row r="278" customFormat="false" ht="15" hidden="false" customHeight="false" outlineLevel="0" collapsed="false">
      <c r="A278" s="5" t="s">
        <v>705</v>
      </c>
      <c r="B278" s="5" t="s">
        <v>706</v>
      </c>
      <c r="C278" s="6"/>
      <c r="D278" s="8" t="s">
        <v>707</v>
      </c>
      <c r="E278" s="6"/>
      <c r="F278" s="5" t="s">
        <v>706</v>
      </c>
      <c r="G278" s="6" t="s">
        <v>12</v>
      </c>
      <c r="H278" s="6"/>
      <c r="I278" s="6"/>
    </row>
    <row r="279" customFormat="false" ht="15" hidden="false" customHeight="false" outlineLevel="0" collapsed="false">
      <c r="A279" s="5" t="s">
        <v>708</v>
      </c>
      <c r="B279" s="5" t="s">
        <v>193</v>
      </c>
      <c r="C279" s="6"/>
      <c r="D279" s="8" t="s">
        <v>194</v>
      </c>
      <c r="E279" s="6"/>
      <c r="F279" s="5" t="s">
        <v>193</v>
      </c>
      <c r="G279" s="6" t="s">
        <v>12</v>
      </c>
      <c r="H279" s="6"/>
      <c r="I279" s="6"/>
    </row>
    <row r="280" customFormat="false" ht="15" hidden="false" customHeight="false" outlineLevel="0" collapsed="false">
      <c r="A280" s="5" t="s">
        <v>709</v>
      </c>
      <c r="B280" s="5" t="s">
        <v>710</v>
      </c>
      <c r="C280" s="6"/>
      <c r="D280" s="8" t="s">
        <v>711</v>
      </c>
      <c r="E280" s="6"/>
      <c r="F280" s="5" t="s">
        <v>710</v>
      </c>
      <c r="G280" s="6" t="s">
        <v>12</v>
      </c>
      <c r="H280" s="6"/>
      <c r="I280" s="6"/>
    </row>
    <row r="281" customFormat="false" ht="15" hidden="false" customHeight="false" outlineLevel="0" collapsed="false">
      <c r="A281" s="5" t="s">
        <v>712</v>
      </c>
      <c r="B281" s="5" t="s">
        <v>392</v>
      </c>
      <c r="C281" s="6"/>
      <c r="D281" s="8" t="s">
        <v>393</v>
      </c>
      <c r="E281" s="6"/>
      <c r="F281" s="5" t="s">
        <v>392</v>
      </c>
      <c r="G281" s="6" t="s">
        <v>12</v>
      </c>
      <c r="H281" s="6"/>
      <c r="I281" s="6"/>
    </row>
    <row r="282" customFormat="false" ht="15" hidden="false" customHeight="false" outlineLevel="0" collapsed="false">
      <c r="A282" s="5" t="s">
        <v>713</v>
      </c>
      <c r="B282" s="5" t="s">
        <v>714</v>
      </c>
      <c r="C282" s="6"/>
      <c r="D282" s="8" t="s">
        <v>715</v>
      </c>
      <c r="E282" s="6"/>
      <c r="F282" s="5" t="s">
        <v>714</v>
      </c>
      <c r="G282" s="6" t="s">
        <v>12</v>
      </c>
      <c r="H282" s="6"/>
      <c r="I282" s="6"/>
    </row>
    <row r="283" customFormat="false" ht="15" hidden="false" customHeight="false" outlineLevel="0" collapsed="false">
      <c r="A283" s="5" t="s">
        <v>716</v>
      </c>
      <c r="B283" s="5" t="s">
        <v>717</v>
      </c>
      <c r="C283" s="6"/>
      <c r="D283" s="8" t="s">
        <v>718</v>
      </c>
      <c r="E283" s="6"/>
      <c r="F283" s="5" t="s">
        <v>717</v>
      </c>
      <c r="G283" s="6" t="s">
        <v>12</v>
      </c>
      <c r="H283" s="6"/>
      <c r="I283" s="6"/>
    </row>
    <row r="284" customFormat="false" ht="15" hidden="false" customHeight="false" outlineLevel="0" collapsed="false">
      <c r="A284" s="5" t="s">
        <v>719</v>
      </c>
      <c r="B284" s="5" t="s">
        <v>265</v>
      </c>
      <c r="C284" s="6"/>
      <c r="D284" s="8" t="s">
        <v>266</v>
      </c>
      <c r="E284" s="6"/>
      <c r="F284" s="5" t="s">
        <v>265</v>
      </c>
      <c r="G284" s="6" t="s">
        <v>12</v>
      </c>
      <c r="H284" s="6"/>
      <c r="I284" s="6"/>
    </row>
    <row r="285" customFormat="false" ht="15" hidden="false" customHeight="false" outlineLevel="0" collapsed="false">
      <c r="A285" s="5" t="s">
        <v>720</v>
      </c>
      <c r="B285" s="5" t="s">
        <v>676</v>
      </c>
      <c r="C285" s="6"/>
      <c r="D285" s="8" t="s">
        <v>677</v>
      </c>
      <c r="E285" s="6"/>
      <c r="F285" s="5" t="s">
        <v>676</v>
      </c>
      <c r="G285" s="6" t="s">
        <v>12</v>
      </c>
      <c r="H285" s="6"/>
      <c r="I285" s="6"/>
    </row>
    <row r="286" customFormat="false" ht="15" hidden="false" customHeight="false" outlineLevel="0" collapsed="false">
      <c r="A286" s="5" t="s">
        <v>721</v>
      </c>
      <c r="B286" s="5" t="s">
        <v>722</v>
      </c>
      <c r="C286" s="6"/>
      <c r="D286" s="8" t="s">
        <v>723</v>
      </c>
      <c r="E286" s="6"/>
      <c r="F286" s="5" t="s">
        <v>722</v>
      </c>
      <c r="G286" s="6" t="s">
        <v>12</v>
      </c>
      <c r="H286" s="6"/>
      <c r="I286" s="6"/>
    </row>
    <row r="287" customFormat="false" ht="15" hidden="false" customHeight="false" outlineLevel="0" collapsed="false">
      <c r="A287" s="5" t="s">
        <v>724</v>
      </c>
      <c r="B287" s="5" t="s">
        <v>725</v>
      </c>
      <c r="C287" s="6"/>
      <c r="D287" s="8" t="s">
        <v>726</v>
      </c>
      <c r="E287" s="6"/>
      <c r="F287" s="5" t="s">
        <v>725</v>
      </c>
      <c r="G287" s="6" t="s">
        <v>12</v>
      </c>
      <c r="H287" s="6"/>
      <c r="I287" s="6"/>
    </row>
    <row r="288" customFormat="false" ht="15" hidden="false" customHeight="false" outlineLevel="0" collapsed="false">
      <c r="A288" s="5" t="s">
        <v>727</v>
      </c>
      <c r="B288" s="5" t="s">
        <v>216</v>
      </c>
      <c r="C288" s="6"/>
      <c r="D288" s="8" t="s">
        <v>217</v>
      </c>
      <c r="E288" s="6"/>
      <c r="F288" s="5" t="s">
        <v>216</v>
      </c>
      <c r="G288" s="6" t="s">
        <v>12</v>
      </c>
      <c r="H288" s="6"/>
      <c r="I288" s="6"/>
    </row>
    <row r="289" customFormat="false" ht="15" hidden="false" customHeight="false" outlineLevel="0" collapsed="false">
      <c r="A289" s="5" t="s">
        <v>728</v>
      </c>
      <c r="B289" s="5" t="s">
        <v>729</v>
      </c>
      <c r="C289" s="6"/>
      <c r="D289" s="8" t="s">
        <v>730</v>
      </c>
      <c r="E289" s="6"/>
      <c r="F289" s="5" t="s">
        <v>729</v>
      </c>
      <c r="G289" s="6" t="s">
        <v>12</v>
      </c>
      <c r="H289" s="6"/>
      <c r="I289" s="6"/>
    </row>
    <row r="290" customFormat="false" ht="15" hidden="false" customHeight="false" outlineLevel="0" collapsed="false">
      <c r="A290" s="5" t="s">
        <v>731</v>
      </c>
      <c r="B290" s="5" t="s">
        <v>732</v>
      </c>
      <c r="C290" s="6"/>
      <c r="D290" s="8" t="s">
        <v>733</v>
      </c>
      <c r="E290" s="6"/>
      <c r="F290" s="5" t="s">
        <v>732</v>
      </c>
      <c r="G290" s="6" t="s">
        <v>12</v>
      </c>
      <c r="H290" s="6"/>
      <c r="I290" s="6"/>
    </row>
    <row r="291" customFormat="false" ht="15" hidden="false" customHeight="false" outlineLevel="0" collapsed="false">
      <c r="A291" s="5" t="s">
        <v>734</v>
      </c>
      <c r="B291" s="5" t="s">
        <v>735</v>
      </c>
      <c r="C291" s="6"/>
      <c r="D291" s="8" t="s">
        <v>736</v>
      </c>
      <c r="E291" s="6"/>
      <c r="F291" s="5" t="s">
        <v>735</v>
      </c>
      <c r="G291" s="6" t="s">
        <v>12</v>
      </c>
      <c r="H291" s="6"/>
      <c r="I291" s="6"/>
    </row>
    <row r="292" customFormat="false" ht="15" hidden="false" customHeight="false" outlineLevel="0" collapsed="false">
      <c r="A292" s="5" t="s">
        <v>737</v>
      </c>
      <c r="B292" s="5" t="s">
        <v>738</v>
      </c>
      <c r="C292" s="6"/>
      <c r="D292" s="8" t="s">
        <v>739</v>
      </c>
      <c r="E292" s="6"/>
      <c r="F292" s="5" t="s">
        <v>738</v>
      </c>
      <c r="G292" s="6" t="s">
        <v>12</v>
      </c>
      <c r="H292" s="6"/>
      <c r="I292" s="6"/>
    </row>
    <row r="293" customFormat="false" ht="15" hidden="false" customHeight="false" outlineLevel="0" collapsed="false">
      <c r="A293" s="5" t="s">
        <v>740</v>
      </c>
      <c r="B293" s="5" t="s">
        <v>741</v>
      </c>
      <c r="C293" s="6"/>
      <c r="D293" s="8" t="s">
        <v>742</v>
      </c>
      <c r="E293" s="6"/>
      <c r="F293" s="5" t="s">
        <v>741</v>
      </c>
      <c r="G293" s="6" t="s">
        <v>12</v>
      </c>
      <c r="H293" s="6"/>
      <c r="I293" s="6"/>
    </row>
    <row r="294" customFormat="false" ht="15" hidden="false" customHeight="false" outlineLevel="0" collapsed="false">
      <c r="A294" s="5" t="s">
        <v>743</v>
      </c>
      <c r="B294" s="5" t="s">
        <v>744</v>
      </c>
      <c r="C294" s="6"/>
      <c r="D294" s="8" t="s">
        <v>745</v>
      </c>
      <c r="E294" s="6"/>
      <c r="F294" s="5" t="s">
        <v>744</v>
      </c>
      <c r="G294" s="6" t="s">
        <v>12</v>
      </c>
      <c r="H294" s="6"/>
      <c r="I294" s="6"/>
    </row>
    <row r="295" customFormat="false" ht="15" hidden="false" customHeight="false" outlineLevel="0" collapsed="false">
      <c r="A295" s="5" t="s">
        <v>746</v>
      </c>
      <c r="B295" s="5" t="s">
        <v>570</v>
      </c>
      <c r="C295" s="6"/>
      <c r="D295" s="8" t="s">
        <v>571</v>
      </c>
      <c r="E295" s="6"/>
      <c r="F295" s="5" t="s">
        <v>570</v>
      </c>
      <c r="G295" s="6" t="s">
        <v>12</v>
      </c>
      <c r="H295" s="6"/>
      <c r="I295" s="6"/>
    </row>
    <row r="296" customFormat="false" ht="15" hidden="false" customHeight="false" outlineLevel="0" collapsed="false">
      <c r="A296" s="5" t="s">
        <v>747</v>
      </c>
      <c r="B296" s="5" t="s">
        <v>748</v>
      </c>
      <c r="C296" s="6"/>
      <c r="D296" s="8" t="s">
        <v>749</v>
      </c>
      <c r="E296" s="6"/>
      <c r="F296" s="5" t="s">
        <v>748</v>
      </c>
      <c r="G296" s="6" t="s">
        <v>12</v>
      </c>
      <c r="H296" s="6"/>
      <c r="I296" s="6"/>
    </row>
    <row r="297" customFormat="false" ht="15" hidden="false" customHeight="false" outlineLevel="0" collapsed="false">
      <c r="A297" s="5" t="s">
        <v>750</v>
      </c>
      <c r="B297" s="5" t="s">
        <v>543</v>
      </c>
      <c r="C297" s="6"/>
      <c r="D297" s="8" t="s">
        <v>544</v>
      </c>
      <c r="E297" s="6"/>
      <c r="F297" s="5" t="s">
        <v>543</v>
      </c>
      <c r="G297" s="6" t="s">
        <v>12</v>
      </c>
      <c r="H297" s="6"/>
      <c r="I297" s="6"/>
    </row>
    <row r="298" customFormat="false" ht="15" hidden="false" customHeight="false" outlineLevel="0" collapsed="false">
      <c r="A298" s="5" t="s">
        <v>751</v>
      </c>
      <c r="B298" s="5" t="s">
        <v>124</v>
      </c>
      <c r="C298" s="6"/>
      <c r="D298" s="8" t="s">
        <v>125</v>
      </c>
      <c r="E298" s="6"/>
      <c r="F298" s="5" t="s">
        <v>124</v>
      </c>
      <c r="G298" s="6" t="s">
        <v>12</v>
      </c>
      <c r="H298" s="6"/>
      <c r="I298" s="6"/>
    </row>
    <row r="299" customFormat="false" ht="15" hidden="false" customHeight="false" outlineLevel="0" collapsed="false">
      <c r="A299" s="5" t="s">
        <v>752</v>
      </c>
      <c r="B299" s="5" t="s">
        <v>753</v>
      </c>
      <c r="C299" s="6"/>
      <c r="D299" s="8" t="s">
        <v>754</v>
      </c>
      <c r="E299" s="6"/>
      <c r="F299" s="5" t="s">
        <v>753</v>
      </c>
      <c r="G299" s="6" t="s">
        <v>12</v>
      </c>
      <c r="H299" s="6"/>
      <c r="I299" s="6"/>
    </row>
    <row r="300" customFormat="false" ht="15" hidden="false" customHeight="false" outlineLevel="0" collapsed="false">
      <c r="A300" s="5" t="s">
        <v>755</v>
      </c>
      <c r="B300" s="5" t="s">
        <v>756</v>
      </c>
      <c r="C300" s="6"/>
      <c r="D300" s="8" t="s">
        <v>757</v>
      </c>
      <c r="E300" s="6"/>
      <c r="F300" s="5" t="s">
        <v>756</v>
      </c>
      <c r="G300" s="6" t="s">
        <v>12</v>
      </c>
      <c r="H300" s="6"/>
      <c r="I300" s="6"/>
    </row>
    <row r="301" customFormat="false" ht="15" hidden="false" customHeight="false" outlineLevel="0" collapsed="false">
      <c r="A301" s="5" t="s">
        <v>758</v>
      </c>
      <c r="B301" s="5" t="s">
        <v>20</v>
      </c>
      <c r="C301" s="6"/>
      <c r="D301" s="8" t="s">
        <v>21</v>
      </c>
      <c r="E301" s="6"/>
      <c r="F301" s="5" t="s">
        <v>20</v>
      </c>
      <c r="G301" s="6" t="s">
        <v>12</v>
      </c>
      <c r="H301" s="6"/>
      <c r="I301" s="6"/>
    </row>
    <row r="302" customFormat="false" ht="15" hidden="false" customHeight="false" outlineLevel="0" collapsed="false">
      <c r="A302" s="5" t="s">
        <v>759</v>
      </c>
      <c r="B302" s="5" t="s">
        <v>760</v>
      </c>
      <c r="C302" s="6"/>
      <c r="D302" s="8" t="s">
        <v>761</v>
      </c>
      <c r="E302" s="6"/>
      <c r="F302" s="5" t="s">
        <v>760</v>
      </c>
      <c r="G302" s="6" t="s">
        <v>12</v>
      </c>
      <c r="H302" s="6"/>
      <c r="I302" s="6"/>
    </row>
    <row r="303" customFormat="false" ht="15" hidden="false" customHeight="false" outlineLevel="0" collapsed="false">
      <c r="A303" s="5" t="s">
        <v>759</v>
      </c>
      <c r="B303" s="5" t="s">
        <v>762</v>
      </c>
      <c r="C303" s="6"/>
      <c r="D303" s="8" t="s">
        <v>763</v>
      </c>
      <c r="E303" s="6"/>
      <c r="F303" s="5"/>
      <c r="G303" s="6"/>
      <c r="H303" s="6"/>
      <c r="I303" s="6"/>
    </row>
    <row r="304" customFormat="false" ht="15" hidden="false" customHeight="false" outlineLevel="0" collapsed="false">
      <c r="A304" s="5" t="s">
        <v>764</v>
      </c>
      <c r="B304" s="5" t="s">
        <v>765</v>
      </c>
      <c r="C304" s="6"/>
      <c r="D304" s="8" t="s">
        <v>766</v>
      </c>
      <c r="E304" s="6" t="s">
        <v>767</v>
      </c>
      <c r="F304" s="5"/>
      <c r="G304" s="6"/>
      <c r="H304" s="6"/>
      <c r="I304" s="6" t="s">
        <v>71</v>
      </c>
    </row>
    <row r="305" customFormat="false" ht="15" hidden="false" customHeight="false" outlineLevel="0" collapsed="false">
      <c r="A305" s="5" t="s">
        <v>764</v>
      </c>
      <c r="B305" s="5" t="s">
        <v>768</v>
      </c>
      <c r="C305" s="6"/>
      <c r="D305" s="8" t="s">
        <v>769</v>
      </c>
      <c r="E305" s="6" t="s">
        <v>770</v>
      </c>
      <c r="F305" s="5"/>
      <c r="G305" s="6"/>
      <c r="H305" s="6"/>
      <c r="I305" s="6" t="s">
        <v>71</v>
      </c>
    </row>
    <row r="306" customFormat="false" ht="15" hidden="false" customHeight="false" outlineLevel="0" collapsed="false">
      <c r="A306" s="5" t="s">
        <v>771</v>
      </c>
      <c r="B306" s="5" t="s">
        <v>772</v>
      </c>
      <c r="C306" s="6"/>
      <c r="D306" s="8" t="s">
        <v>773</v>
      </c>
      <c r="E306" s="6"/>
      <c r="F306" s="5" t="s">
        <v>772</v>
      </c>
      <c r="G306" s="6" t="s">
        <v>12</v>
      </c>
      <c r="H306" s="6"/>
      <c r="I306" s="6"/>
    </row>
    <row r="307" customFormat="false" ht="15" hidden="false" customHeight="false" outlineLevel="0" collapsed="false">
      <c r="A307" s="5" t="s">
        <v>774</v>
      </c>
      <c r="B307" s="5" t="s">
        <v>756</v>
      </c>
      <c r="C307" s="6"/>
      <c r="D307" s="8" t="s">
        <v>757</v>
      </c>
      <c r="E307" s="6"/>
      <c r="F307" s="5" t="s">
        <v>756</v>
      </c>
      <c r="G307" s="6" t="s">
        <v>12</v>
      </c>
      <c r="H307" s="6"/>
      <c r="I307" s="6"/>
    </row>
    <row r="308" customFormat="false" ht="30" hidden="false" customHeight="false" outlineLevel="0" collapsed="false">
      <c r="A308" s="5" t="s">
        <v>775</v>
      </c>
      <c r="B308" s="5" t="s">
        <v>776</v>
      </c>
      <c r="C308" s="6"/>
      <c r="D308" s="8" t="s">
        <v>777</v>
      </c>
      <c r="E308" s="6" t="s">
        <v>767</v>
      </c>
      <c r="F308" s="5"/>
      <c r="G308" s="6"/>
      <c r="H308" s="6"/>
      <c r="I308" s="6" t="n">
        <v>1</v>
      </c>
    </row>
    <row r="309" customFormat="false" ht="15" hidden="false" customHeight="false" outlineLevel="0" collapsed="false">
      <c r="A309" s="5" t="s">
        <v>775</v>
      </c>
      <c r="B309" s="5" t="s">
        <v>778</v>
      </c>
      <c r="C309" s="6"/>
      <c r="D309" s="8" t="s">
        <v>779</v>
      </c>
      <c r="E309" s="6" t="s">
        <v>770</v>
      </c>
      <c r="F309" s="5"/>
      <c r="G309" s="6"/>
      <c r="H309" s="6"/>
      <c r="I309" s="6" t="n">
        <v>1</v>
      </c>
    </row>
    <row r="310" customFormat="false" ht="15" hidden="false" customHeight="false" outlineLevel="0" collapsed="false">
      <c r="A310" s="5" t="s">
        <v>775</v>
      </c>
      <c r="B310" s="5" t="s">
        <v>366</v>
      </c>
      <c r="C310" s="6"/>
      <c r="D310" s="8" t="s">
        <v>780</v>
      </c>
      <c r="E310" s="6"/>
      <c r="F310" s="5"/>
      <c r="G310" s="6"/>
      <c r="H310" s="6"/>
      <c r="I310" s="6"/>
    </row>
    <row r="311" customFormat="false" ht="15" hidden="false" customHeight="false" outlineLevel="0" collapsed="false">
      <c r="A311" s="5" t="s">
        <v>775</v>
      </c>
      <c r="B311" s="5" t="s">
        <v>237</v>
      </c>
      <c r="C311" s="6"/>
      <c r="D311" s="8" t="s">
        <v>238</v>
      </c>
      <c r="E311" s="6"/>
      <c r="F311" s="5" t="s">
        <v>237</v>
      </c>
      <c r="G311" s="6" t="s">
        <v>12</v>
      </c>
      <c r="H311" s="6"/>
      <c r="I311" s="6"/>
    </row>
    <row r="312" customFormat="false" ht="15" hidden="false" customHeight="false" outlineLevel="0" collapsed="false">
      <c r="A312" s="5" t="s">
        <v>775</v>
      </c>
      <c r="B312" s="5" t="s">
        <v>781</v>
      </c>
      <c r="C312" s="6"/>
      <c r="D312" s="8" t="s">
        <v>782</v>
      </c>
      <c r="E312" s="6"/>
      <c r="F312" s="5"/>
      <c r="G312" s="6"/>
      <c r="H312" s="6"/>
      <c r="I312" s="6"/>
    </row>
    <row r="313" customFormat="false" ht="15" hidden="false" customHeight="false" outlineLevel="0" collapsed="false">
      <c r="A313" s="5" t="s">
        <v>775</v>
      </c>
      <c r="B313" s="5" t="s">
        <v>783</v>
      </c>
      <c r="C313" s="6"/>
      <c r="D313" s="8" t="s">
        <v>784</v>
      </c>
      <c r="E313" s="6"/>
      <c r="F313" s="5"/>
      <c r="G313" s="6"/>
      <c r="H313" s="6"/>
      <c r="I313" s="6"/>
    </row>
    <row r="314" customFormat="false" ht="15" hidden="false" customHeight="false" outlineLevel="0" collapsed="false">
      <c r="A314" s="5" t="s">
        <v>785</v>
      </c>
      <c r="B314" s="5" t="s">
        <v>786</v>
      </c>
      <c r="C314" s="6"/>
      <c r="D314" s="8" t="s">
        <v>787</v>
      </c>
      <c r="E314" s="6" t="s">
        <v>788</v>
      </c>
      <c r="F314" s="5"/>
      <c r="G314" s="6"/>
      <c r="H314" s="6"/>
      <c r="I314" s="6" t="n">
        <v>1</v>
      </c>
    </row>
    <row r="315" customFormat="false" ht="15" hidden="false" customHeight="false" outlineLevel="0" collapsed="false">
      <c r="A315" s="5" t="s">
        <v>785</v>
      </c>
      <c r="B315" s="5" t="s">
        <v>789</v>
      </c>
      <c r="C315" s="6"/>
      <c r="D315" s="8" t="s">
        <v>790</v>
      </c>
      <c r="E315" s="6" t="s">
        <v>791</v>
      </c>
      <c r="F315" s="5"/>
      <c r="G315" s="6"/>
      <c r="H315" s="6"/>
      <c r="I315" s="6" t="n">
        <v>1</v>
      </c>
    </row>
    <row r="316" customFormat="false" ht="15" hidden="false" customHeight="false" outlineLevel="0" collapsed="false">
      <c r="A316" s="5" t="s">
        <v>785</v>
      </c>
      <c r="B316" s="5" t="s">
        <v>792</v>
      </c>
      <c r="C316" s="6"/>
      <c r="D316" s="8" t="s">
        <v>793</v>
      </c>
      <c r="E316" s="6" t="s">
        <v>791</v>
      </c>
      <c r="F316" s="5"/>
      <c r="G316" s="6"/>
      <c r="H316" s="6"/>
      <c r="I316" s="6" t="n">
        <v>1</v>
      </c>
    </row>
    <row r="317" customFormat="false" ht="15" hidden="false" customHeight="false" outlineLevel="0" collapsed="false">
      <c r="A317" s="5" t="s">
        <v>785</v>
      </c>
      <c r="B317" s="5" t="s">
        <v>794</v>
      </c>
      <c r="C317" s="6"/>
      <c r="D317" s="8" t="s">
        <v>795</v>
      </c>
      <c r="E317" s="6"/>
      <c r="F317" s="5" t="s">
        <v>794</v>
      </c>
      <c r="G317" s="6" t="s">
        <v>12</v>
      </c>
      <c r="H317" s="6"/>
      <c r="I317" s="6"/>
    </row>
    <row r="318" customFormat="false" ht="15" hidden="false" customHeight="false" outlineLevel="0" collapsed="false">
      <c r="A318" s="5" t="s">
        <v>785</v>
      </c>
      <c r="B318" s="5" t="s">
        <v>796</v>
      </c>
      <c r="C318" s="6"/>
      <c r="D318" s="8" t="s">
        <v>797</v>
      </c>
      <c r="E318" s="6"/>
      <c r="F318" s="5"/>
      <c r="G318" s="6"/>
      <c r="H318" s="6"/>
      <c r="I318" s="6"/>
    </row>
    <row r="319" customFormat="false" ht="15" hidden="false" customHeight="false" outlineLevel="0" collapsed="false">
      <c r="A319" s="5" t="s">
        <v>785</v>
      </c>
      <c r="B319" s="5" t="s">
        <v>798</v>
      </c>
      <c r="C319" s="6"/>
      <c r="D319" s="8" t="s">
        <v>799</v>
      </c>
      <c r="E319" s="6"/>
      <c r="F319" s="5"/>
      <c r="G319" s="6"/>
      <c r="H319" s="6"/>
      <c r="I319" s="6"/>
    </row>
    <row r="320" customFormat="false" ht="15" hidden="false" customHeight="false" outlineLevel="0" collapsed="false">
      <c r="A320" s="5" t="s">
        <v>800</v>
      </c>
      <c r="B320" s="5" t="s">
        <v>801</v>
      </c>
      <c r="C320" s="6"/>
      <c r="D320" s="8" t="s">
        <v>802</v>
      </c>
      <c r="E320" s="6"/>
      <c r="F320" s="5"/>
      <c r="G320" s="6"/>
      <c r="H320" s="6"/>
      <c r="I320" s="6"/>
    </row>
    <row r="321" customFormat="false" ht="15" hidden="false" customHeight="false" outlineLevel="0" collapsed="false">
      <c r="A321" s="5" t="s">
        <v>800</v>
      </c>
      <c r="B321" s="5" t="s">
        <v>803</v>
      </c>
      <c r="C321" s="6"/>
      <c r="D321" s="8" t="s">
        <v>804</v>
      </c>
      <c r="E321" s="6"/>
      <c r="F321" s="5"/>
      <c r="G321" s="6"/>
      <c r="H321" s="6"/>
      <c r="I321" s="6"/>
    </row>
    <row r="322" customFormat="false" ht="15" hidden="false" customHeight="false" outlineLevel="0" collapsed="false">
      <c r="A322" s="5" t="s">
        <v>805</v>
      </c>
      <c r="B322" s="5" t="s">
        <v>806</v>
      </c>
      <c r="C322" s="6"/>
      <c r="D322" s="8" t="s">
        <v>807</v>
      </c>
      <c r="E322" s="6"/>
      <c r="F322" s="5"/>
      <c r="G322" s="6"/>
      <c r="H322" s="6"/>
      <c r="I322" s="6"/>
    </row>
    <row r="323" customFormat="false" ht="15" hidden="false" customHeight="false" outlineLevel="0" collapsed="false">
      <c r="A323" s="5" t="s">
        <v>808</v>
      </c>
      <c r="B323" s="5" t="s">
        <v>803</v>
      </c>
      <c r="C323" s="6"/>
      <c r="D323" s="8" t="s">
        <v>804</v>
      </c>
      <c r="E323" s="6"/>
      <c r="F323" s="5" t="s">
        <v>803</v>
      </c>
      <c r="G323" s="6" t="s">
        <v>12</v>
      </c>
      <c r="H323" s="6"/>
      <c r="I323" s="6"/>
    </row>
    <row r="324" customFormat="false" ht="15" hidden="false" customHeight="false" outlineLevel="0" collapsed="false">
      <c r="A324" s="5" t="s">
        <v>808</v>
      </c>
      <c r="B324" s="5" t="s">
        <v>801</v>
      </c>
      <c r="C324" s="6"/>
      <c r="D324" s="8" t="s">
        <v>802</v>
      </c>
      <c r="E324" s="6"/>
      <c r="F324" s="5"/>
      <c r="G324" s="6"/>
      <c r="H324" s="6"/>
      <c r="I324" s="6"/>
    </row>
    <row r="325" customFormat="false" ht="15" hidden="false" customHeight="false" outlineLevel="0" collapsed="false">
      <c r="A325" s="5" t="s">
        <v>809</v>
      </c>
      <c r="B325" s="5" t="s">
        <v>591</v>
      </c>
      <c r="C325" s="6"/>
      <c r="D325" s="8" t="s">
        <v>592</v>
      </c>
      <c r="E325" s="6"/>
      <c r="F325" s="5" t="s">
        <v>591</v>
      </c>
      <c r="G325" s="6" t="s">
        <v>12</v>
      </c>
      <c r="H325" s="6"/>
      <c r="I325" s="6"/>
    </row>
    <row r="326" customFormat="false" ht="15" hidden="false" customHeight="false" outlineLevel="0" collapsed="false">
      <c r="A326" s="5" t="s">
        <v>810</v>
      </c>
      <c r="B326" s="5" t="s">
        <v>811</v>
      </c>
      <c r="C326" s="6"/>
      <c r="D326" s="8" t="s">
        <v>812</v>
      </c>
      <c r="E326" s="6"/>
      <c r="F326" s="5" t="s">
        <v>811</v>
      </c>
      <c r="G326" s="6" t="s">
        <v>12</v>
      </c>
      <c r="H326" s="6"/>
      <c r="I326" s="6"/>
    </row>
    <row r="327" customFormat="false" ht="15" hidden="false" customHeight="false" outlineLevel="0" collapsed="false">
      <c r="A327" s="5" t="s">
        <v>813</v>
      </c>
      <c r="B327" s="5" t="s">
        <v>814</v>
      </c>
      <c r="C327" s="6"/>
      <c r="D327" s="8" t="s">
        <v>815</v>
      </c>
      <c r="E327" s="6" t="s">
        <v>767</v>
      </c>
      <c r="F327" s="5" t="s">
        <v>814</v>
      </c>
      <c r="G327" s="6" t="s">
        <v>12</v>
      </c>
      <c r="H327" s="6" t="s">
        <v>788</v>
      </c>
      <c r="I327" s="6" t="n">
        <v>1</v>
      </c>
    </row>
    <row r="328" customFormat="false" ht="15" hidden="false" customHeight="false" outlineLevel="0" collapsed="false">
      <c r="A328" s="5" t="s">
        <v>813</v>
      </c>
      <c r="B328" s="5"/>
      <c r="C328" s="6" t="s">
        <v>816</v>
      </c>
      <c r="D328" s="8" t="s">
        <v>817</v>
      </c>
      <c r="E328" s="6" t="s">
        <v>770</v>
      </c>
      <c r="F328" s="5" t="s">
        <v>816</v>
      </c>
      <c r="G328" s="6" t="s">
        <v>12</v>
      </c>
      <c r="H328" s="6" t="s">
        <v>770</v>
      </c>
      <c r="I328" s="6" t="n">
        <v>1</v>
      </c>
    </row>
    <row r="329" customFormat="false" ht="15" hidden="false" customHeight="false" outlineLevel="0" collapsed="false">
      <c r="A329" s="5" t="s">
        <v>813</v>
      </c>
      <c r="B329" s="5" t="s">
        <v>818</v>
      </c>
      <c r="C329" s="6"/>
      <c r="D329" s="8" t="s">
        <v>819</v>
      </c>
      <c r="E329" s="6" t="s">
        <v>770</v>
      </c>
      <c r="F329" s="5" t="s">
        <v>818</v>
      </c>
      <c r="G329" s="6" t="s">
        <v>12</v>
      </c>
      <c r="H329" s="6" t="s">
        <v>770</v>
      </c>
      <c r="I329" s="6" t="n">
        <v>1</v>
      </c>
    </row>
    <row r="330" customFormat="false" ht="15" hidden="false" customHeight="false" outlineLevel="0" collapsed="false">
      <c r="A330" s="5" t="s">
        <v>813</v>
      </c>
      <c r="B330" s="5" t="s">
        <v>820</v>
      </c>
      <c r="C330" s="6"/>
      <c r="D330" s="8" t="s">
        <v>821</v>
      </c>
      <c r="E330" s="6" t="s">
        <v>770</v>
      </c>
      <c r="F330" s="5" t="s">
        <v>820</v>
      </c>
      <c r="G330" s="6" t="s">
        <v>12</v>
      </c>
      <c r="H330" s="6" t="s">
        <v>770</v>
      </c>
      <c r="I330" s="6" t="n">
        <v>1</v>
      </c>
    </row>
    <row r="331" customFormat="false" ht="15" hidden="false" customHeight="false" outlineLevel="0" collapsed="false">
      <c r="A331" s="5" t="s">
        <v>813</v>
      </c>
      <c r="B331" s="5" t="s">
        <v>822</v>
      </c>
      <c r="C331" s="6"/>
      <c r="D331" s="8" t="s">
        <v>823</v>
      </c>
      <c r="E331" s="6"/>
      <c r="F331" s="5"/>
      <c r="G331" s="6"/>
      <c r="H331" s="6"/>
      <c r="I331" s="6"/>
    </row>
    <row r="332" customFormat="false" ht="15" hidden="false" customHeight="false" outlineLevel="0" collapsed="false">
      <c r="A332" s="5" t="s">
        <v>813</v>
      </c>
      <c r="B332" s="5" t="s">
        <v>824</v>
      </c>
      <c r="C332" s="6"/>
      <c r="D332" s="8" t="s">
        <v>825</v>
      </c>
      <c r="E332" s="6" t="s">
        <v>767</v>
      </c>
      <c r="F332" s="5"/>
      <c r="G332" s="6"/>
      <c r="H332" s="6"/>
      <c r="I332" s="6" t="n">
        <v>2</v>
      </c>
    </row>
    <row r="333" customFormat="false" ht="15" hidden="false" customHeight="false" outlineLevel="0" collapsed="false">
      <c r="A333" s="5" t="s">
        <v>813</v>
      </c>
      <c r="B333" s="5" t="s">
        <v>826</v>
      </c>
      <c r="C333" s="6"/>
      <c r="D333" s="8" t="s">
        <v>827</v>
      </c>
      <c r="E333" s="6" t="s">
        <v>770</v>
      </c>
      <c r="F333" s="5"/>
      <c r="G333" s="6"/>
      <c r="H333" s="6"/>
      <c r="I333" s="6" t="n">
        <v>2</v>
      </c>
    </row>
    <row r="334" customFormat="false" ht="15" hidden="false" customHeight="false" outlineLevel="0" collapsed="false">
      <c r="A334" s="5" t="s">
        <v>813</v>
      </c>
      <c r="B334" s="5" t="s">
        <v>828</v>
      </c>
      <c r="C334" s="6"/>
      <c r="D334" s="8" t="s">
        <v>829</v>
      </c>
      <c r="E334" s="6" t="s">
        <v>770</v>
      </c>
      <c r="F334" s="5"/>
      <c r="G334" s="6"/>
      <c r="H334" s="6"/>
      <c r="I334" s="6" t="n">
        <v>2</v>
      </c>
    </row>
    <row r="335" customFormat="false" ht="15" hidden="false" customHeight="false" outlineLevel="0" collapsed="false">
      <c r="A335" s="5" t="s">
        <v>830</v>
      </c>
      <c r="B335" s="5" t="s">
        <v>455</v>
      </c>
      <c r="C335" s="6"/>
      <c r="D335" s="8" t="s">
        <v>456</v>
      </c>
      <c r="E335" s="6"/>
      <c r="F335" s="5" t="s">
        <v>455</v>
      </c>
      <c r="G335" s="6" t="s">
        <v>12</v>
      </c>
      <c r="H335" s="6"/>
      <c r="I335" s="6"/>
    </row>
    <row r="336" customFormat="false" ht="15" hidden="false" customHeight="false" outlineLevel="0" collapsed="false">
      <c r="A336" s="5" t="s">
        <v>831</v>
      </c>
      <c r="B336" s="5" t="s">
        <v>832</v>
      </c>
      <c r="C336" s="6"/>
      <c r="D336" s="8" t="s">
        <v>833</v>
      </c>
      <c r="E336" s="6"/>
      <c r="F336" s="5"/>
      <c r="G336" s="6"/>
      <c r="H336" s="6"/>
      <c r="I336" s="6"/>
    </row>
    <row r="337" customFormat="false" ht="15" hidden="false" customHeight="false" outlineLevel="0" collapsed="false">
      <c r="A337" s="5" t="s">
        <v>831</v>
      </c>
      <c r="B337" s="5" t="s">
        <v>504</v>
      </c>
      <c r="C337" s="6"/>
      <c r="D337" s="8" t="s">
        <v>505</v>
      </c>
      <c r="E337" s="6"/>
      <c r="F337" s="5" t="s">
        <v>504</v>
      </c>
      <c r="G337" s="6" t="s">
        <v>12</v>
      </c>
      <c r="H337" s="6"/>
      <c r="I337" s="6"/>
    </row>
    <row r="338" customFormat="false" ht="15" hidden="false" customHeight="false" outlineLevel="0" collapsed="false">
      <c r="A338" s="5" t="s">
        <v>831</v>
      </c>
      <c r="B338" s="5" t="s">
        <v>834</v>
      </c>
      <c r="C338" s="6"/>
      <c r="D338" s="8" t="s">
        <v>835</v>
      </c>
      <c r="E338" s="6"/>
      <c r="F338" s="5"/>
      <c r="G338" s="6"/>
      <c r="H338" s="6"/>
      <c r="I338" s="6"/>
    </row>
    <row r="339" customFormat="false" ht="15" hidden="false" customHeight="false" outlineLevel="0" collapsed="false">
      <c r="A339" s="5" t="s">
        <v>831</v>
      </c>
      <c r="B339" s="5" t="s">
        <v>836</v>
      </c>
      <c r="C339" s="6"/>
      <c r="D339" s="8" t="s">
        <v>837</v>
      </c>
      <c r="E339" s="6"/>
      <c r="F339" s="5"/>
      <c r="G339" s="6"/>
      <c r="H339" s="6"/>
      <c r="I339" s="6"/>
    </row>
    <row r="340" customFormat="false" ht="15" hidden="false" customHeight="false" outlineLevel="0" collapsed="false">
      <c r="A340" s="5" t="s">
        <v>831</v>
      </c>
      <c r="B340" s="5" t="s">
        <v>838</v>
      </c>
      <c r="C340" s="6"/>
      <c r="D340" s="8" t="s">
        <v>839</v>
      </c>
      <c r="E340" s="6"/>
      <c r="F340" s="5"/>
      <c r="G340" s="6"/>
      <c r="H340" s="6"/>
      <c r="I340" s="6"/>
    </row>
    <row r="341" customFormat="false" ht="15" hidden="false" customHeight="false" outlineLevel="0" collapsed="false">
      <c r="A341" s="5" t="s">
        <v>831</v>
      </c>
      <c r="B341" s="5" t="s">
        <v>840</v>
      </c>
      <c r="C341" s="6"/>
      <c r="D341" s="8" t="s">
        <v>841</v>
      </c>
      <c r="E341" s="6"/>
      <c r="F341" s="5"/>
      <c r="G341" s="6"/>
      <c r="H341" s="6"/>
      <c r="I341" s="6"/>
    </row>
    <row r="342" customFormat="false" ht="15" hidden="false" customHeight="false" outlineLevel="0" collapsed="false">
      <c r="A342" s="5" t="s">
        <v>831</v>
      </c>
      <c r="B342" s="5" t="s">
        <v>842</v>
      </c>
      <c r="C342" s="6"/>
      <c r="D342" s="8" t="s">
        <v>843</v>
      </c>
      <c r="E342" s="6"/>
      <c r="F342" s="5"/>
      <c r="G342" s="6"/>
      <c r="H342" s="6"/>
      <c r="I342" s="6"/>
    </row>
    <row r="343" customFormat="false" ht="15" hidden="false" customHeight="false" outlineLevel="0" collapsed="false">
      <c r="A343" s="5" t="s">
        <v>831</v>
      </c>
      <c r="B343" s="5" t="s">
        <v>668</v>
      </c>
      <c r="C343" s="6"/>
      <c r="D343" s="8" t="s">
        <v>669</v>
      </c>
      <c r="E343" s="6"/>
      <c r="F343" s="5"/>
      <c r="G343" s="6"/>
      <c r="H343" s="6"/>
      <c r="I343" s="6"/>
    </row>
    <row r="344" customFormat="false" ht="15" hidden="false" customHeight="false" outlineLevel="0" collapsed="false">
      <c r="A344" s="5" t="s">
        <v>844</v>
      </c>
      <c r="B344" s="5" t="s">
        <v>144</v>
      </c>
      <c r="C344" s="6"/>
      <c r="D344" s="8" t="s">
        <v>145</v>
      </c>
      <c r="E344" s="6"/>
      <c r="F344" s="5" t="s">
        <v>144</v>
      </c>
      <c r="G344" s="6" t="s">
        <v>12</v>
      </c>
      <c r="H344" s="6"/>
      <c r="I344" s="6"/>
    </row>
    <row r="345" customFormat="false" ht="15" hidden="false" customHeight="false" outlineLevel="0" collapsed="false">
      <c r="A345" s="5" t="s">
        <v>844</v>
      </c>
      <c r="B345" s="5" t="s">
        <v>845</v>
      </c>
      <c r="C345" s="6"/>
      <c r="D345" s="8" t="s">
        <v>846</v>
      </c>
      <c r="E345" s="6"/>
      <c r="F345" s="5"/>
      <c r="G345" s="6"/>
      <c r="H345" s="6"/>
      <c r="I345" s="6"/>
    </row>
    <row r="346" customFormat="false" ht="15" hidden="false" customHeight="false" outlineLevel="0" collapsed="false">
      <c r="A346" s="5" t="s">
        <v>844</v>
      </c>
      <c r="B346" s="5" t="s">
        <v>847</v>
      </c>
      <c r="C346" s="6"/>
      <c r="D346" s="8" t="s">
        <v>848</v>
      </c>
      <c r="E346" s="6"/>
      <c r="F346" s="5"/>
      <c r="G346" s="6"/>
      <c r="H346" s="6"/>
      <c r="I346" s="6"/>
    </row>
    <row r="347" customFormat="false" ht="15" hidden="false" customHeight="false" outlineLevel="0" collapsed="false">
      <c r="A347" s="5" t="s">
        <v>844</v>
      </c>
      <c r="B347" s="5" t="s">
        <v>849</v>
      </c>
      <c r="C347" s="6"/>
      <c r="D347" s="8" t="s">
        <v>850</v>
      </c>
      <c r="E347" s="6"/>
      <c r="F347" s="5"/>
      <c r="G347" s="6"/>
      <c r="H347" s="6"/>
      <c r="I347" s="6"/>
    </row>
    <row r="348" customFormat="false" ht="15" hidden="false" customHeight="false" outlineLevel="0" collapsed="false">
      <c r="A348" s="5" t="s">
        <v>844</v>
      </c>
      <c r="B348" s="5" t="s">
        <v>851</v>
      </c>
      <c r="C348" s="6"/>
      <c r="D348" s="8" t="s">
        <v>852</v>
      </c>
      <c r="E348" s="6"/>
      <c r="F348" s="5"/>
      <c r="G348" s="6"/>
      <c r="H348" s="6"/>
      <c r="I348" s="6"/>
    </row>
    <row r="349" customFormat="false" ht="15" hidden="false" customHeight="false" outlineLevel="0" collapsed="false">
      <c r="A349" s="5" t="s">
        <v>853</v>
      </c>
      <c r="B349" s="5" t="s">
        <v>854</v>
      </c>
      <c r="C349" s="6"/>
      <c r="D349" s="8" t="s">
        <v>855</v>
      </c>
      <c r="E349" s="6"/>
      <c r="F349" s="5" t="s">
        <v>854</v>
      </c>
      <c r="G349" s="6" t="s">
        <v>12</v>
      </c>
      <c r="H349" s="6" t="s">
        <v>788</v>
      </c>
      <c r="I349" s="6" t="n">
        <v>1</v>
      </c>
    </row>
    <row r="350" customFormat="false" ht="15" hidden="false" customHeight="false" outlineLevel="0" collapsed="false">
      <c r="A350" s="5" t="s">
        <v>853</v>
      </c>
      <c r="B350" s="5" t="s">
        <v>856</v>
      </c>
      <c r="C350" s="6"/>
      <c r="D350" s="8" t="s">
        <v>857</v>
      </c>
      <c r="E350" s="6"/>
      <c r="F350" s="5" t="s">
        <v>856</v>
      </c>
      <c r="G350" s="6" t="s">
        <v>12</v>
      </c>
      <c r="H350" s="6" t="s">
        <v>770</v>
      </c>
      <c r="I350" s="6" t="n">
        <v>1</v>
      </c>
    </row>
    <row r="351" customFormat="false" ht="15" hidden="false" customHeight="false" outlineLevel="0" collapsed="false">
      <c r="A351" s="5" t="s">
        <v>853</v>
      </c>
      <c r="B351" s="5" t="s">
        <v>77</v>
      </c>
      <c r="C351" s="6"/>
      <c r="D351" s="8" t="s">
        <v>78</v>
      </c>
      <c r="E351" s="6"/>
      <c r="F351" s="5" t="s">
        <v>77</v>
      </c>
      <c r="G351" s="6" t="s">
        <v>12</v>
      </c>
      <c r="H351" s="6" t="s">
        <v>770</v>
      </c>
      <c r="I351" s="6" t="n">
        <v>1</v>
      </c>
    </row>
    <row r="352" customFormat="false" ht="15" hidden="false" customHeight="false" outlineLevel="0" collapsed="false">
      <c r="A352" s="5" t="s">
        <v>853</v>
      </c>
      <c r="B352" s="5" t="s">
        <v>858</v>
      </c>
      <c r="C352" s="6"/>
      <c r="D352" s="8" t="s">
        <v>859</v>
      </c>
      <c r="E352" s="6"/>
      <c r="F352" s="5"/>
      <c r="G352" s="6"/>
      <c r="H352" s="6"/>
      <c r="I352" s="6"/>
    </row>
    <row r="353" customFormat="false" ht="15" hidden="false" customHeight="false" outlineLevel="0" collapsed="false">
      <c r="A353" s="5" t="s">
        <v>853</v>
      </c>
      <c r="B353" s="5" t="s">
        <v>240</v>
      </c>
      <c r="C353" s="6"/>
      <c r="D353" s="8" t="s">
        <v>241</v>
      </c>
      <c r="E353" s="6"/>
      <c r="F353" s="5"/>
      <c r="G353" s="6"/>
      <c r="H353" s="6"/>
      <c r="I353" s="6"/>
    </row>
    <row r="354" customFormat="false" ht="15" hidden="false" customHeight="false" outlineLevel="0" collapsed="false">
      <c r="A354" s="5" t="s">
        <v>853</v>
      </c>
      <c r="B354" s="5" t="s">
        <v>68</v>
      </c>
      <c r="C354" s="6"/>
      <c r="D354" s="8" t="s">
        <v>860</v>
      </c>
      <c r="E354" s="6"/>
      <c r="F354" s="5"/>
      <c r="G354" s="6"/>
      <c r="H354" s="6"/>
      <c r="I354" s="6"/>
    </row>
    <row r="355" customFormat="false" ht="15" hidden="false" customHeight="false" outlineLevel="0" collapsed="false">
      <c r="A355" s="5" t="s">
        <v>853</v>
      </c>
      <c r="B355" s="5" t="s">
        <v>861</v>
      </c>
      <c r="C355" s="6"/>
      <c r="D355" s="8" t="s">
        <v>862</v>
      </c>
      <c r="E355" s="6"/>
      <c r="F355" s="5"/>
      <c r="G355" s="6"/>
      <c r="H355" s="6"/>
      <c r="I355" s="6"/>
    </row>
    <row r="356" customFormat="false" ht="15" hidden="false" customHeight="false" outlineLevel="0" collapsed="false">
      <c r="A356" s="5" t="s">
        <v>853</v>
      </c>
      <c r="B356" s="5" t="s">
        <v>159</v>
      </c>
      <c r="C356" s="6"/>
      <c r="D356" s="8" t="s">
        <v>863</v>
      </c>
      <c r="E356" s="6"/>
      <c r="F356" s="5"/>
      <c r="G356" s="6"/>
      <c r="H356" s="6"/>
      <c r="I356" s="6"/>
    </row>
    <row r="357" customFormat="false" ht="15" hidden="false" customHeight="false" outlineLevel="0" collapsed="false">
      <c r="A357" s="5" t="s">
        <v>853</v>
      </c>
      <c r="B357" s="5" t="s">
        <v>864</v>
      </c>
      <c r="C357" s="6"/>
      <c r="D357" s="8" t="s">
        <v>865</v>
      </c>
      <c r="E357" s="6"/>
      <c r="F357" s="5"/>
      <c r="G357" s="6"/>
      <c r="H357" s="6"/>
      <c r="I357" s="6"/>
    </row>
    <row r="358" customFormat="false" ht="15" hidden="false" customHeight="false" outlineLevel="0" collapsed="false">
      <c r="A358" s="5" t="s">
        <v>853</v>
      </c>
      <c r="B358" s="5" t="s">
        <v>866</v>
      </c>
      <c r="C358" s="6"/>
      <c r="D358" s="8" t="s">
        <v>867</v>
      </c>
      <c r="E358" s="6"/>
      <c r="F358" s="5"/>
      <c r="G358" s="6"/>
      <c r="H358" s="6"/>
      <c r="I358" s="6"/>
    </row>
    <row r="359" customFormat="false" ht="15" hidden="false" customHeight="false" outlineLevel="0" collapsed="false">
      <c r="A359" s="5" t="s">
        <v>853</v>
      </c>
      <c r="B359" s="5" t="s">
        <v>44</v>
      </c>
      <c r="C359" s="6"/>
      <c r="D359" s="8" t="s">
        <v>868</v>
      </c>
      <c r="E359" s="6"/>
      <c r="F359" s="5"/>
      <c r="G359" s="6"/>
      <c r="H359" s="6"/>
      <c r="I359" s="6"/>
    </row>
    <row r="360" customFormat="false" ht="15" hidden="false" customHeight="false" outlineLevel="0" collapsed="false">
      <c r="A360" s="5" t="s">
        <v>853</v>
      </c>
      <c r="B360" s="5" t="s">
        <v>693</v>
      </c>
      <c r="C360" s="6"/>
      <c r="D360" s="8" t="s">
        <v>694</v>
      </c>
      <c r="E360" s="6"/>
      <c r="F360" s="5"/>
      <c r="G360" s="6"/>
      <c r="H360" s="6"/>
      <c r="I360" s="6"/>
    </row>
    <row r="361" customFormat="false" ht="15" hidden="false" customHeight="false" outlineLevel="0" collapsed="false">
      <c r="A361" s="5" t="s">
        <v>853</v>
      </c>
      <c r="B361" s="5" t="s">
        <v>869</v>
      </c>
      <c r="C361" s="6"/>
      <c r="D361" s="8" t="s">
        <v>870</v>
      </c>
      <c r="E361" s="6"/>
      <c r="F361" s="5"/>
      <c r="G361" s="6"/>
      <c r="H361" s="6"/>
      <c r="I361" s="6"/>
    </row>
    <row r="362" customFormat="false" ht="15" hidden="false" customHeight="false" outlineLevel="0" collapsed="false">
      <c r="A362" s="5" t="s">
        <v>853</v>
      </c>
      <c r="B362" s="5" t="s">
        <v>871</v>
      </c>
      <c r="C362" s="6"/>
      <c r="D362" s="8" t="s">
        <v>872</v>
      </c>
      <c r="E362" s="6"/>
      <c r="F362" s="5"/>
      <c r="G362" s="6"/>
      <c r="H362" s="6"/>
      <c r="I362" s="6"/>
    </row>
    <row r="363" customFormat="false" ht="15" hidden="false" customHeight="false" outlineLevel="0" collapsed="false">
      <c r="A363" s="5" t="s">
        <v>853</v>
      </c>
      <c r="B363" s="5" t="s">
        <v>75</v>
      </c>
      <c r="C363" s="6"/>
      <c r="D363" s="8" t="s">
        <v>76</v>
      </c>
      <c r="E363" s="6"/>
      <c r="F363" s="5"/>
      <c r="G363" s="6"/>
      <c r="H363" s="6"/>
      <c r="I363" s="6"/>
    </row>
    <row r="364" customFormat="false" ht="15" hidden="false" customHeight="false" outlineLevel="0" collapsed="false">
      <c r="A364" s="5" t="s">
        <v>853</v>
      </c>
      <c r="B364" s="5" t="s">
        <v>873</v>
      </c>
      <c r="C364" s="6"/>
      <c r="D364" s="8" t="s">
        <v>874</v>
      </c>
      <c r="E364" s="6"/>
      <c r="F364" s="5"/>
      <c r="G364" s="6"/>
      <c r="H364" s="6"/>
      <c r="I364" s="6"/>
    </row>
    <row r="365" customFormat="false" ht="15" hidden="false" customHeight="false" outlineLevel="0" collapsed="false">
      <c r="A365" s="5" t="s">
        <v>853</v>
      </c>
      <c r="B365" s="5" t="s">
        <v>72</v>
      </c>
      <c r="C365" s="6"/>
      <c r="D365" s="8" t="s">
        <v>875</v>
      </c>
      <c r="E365" s="6"/>
      <c r="F365" s="5"/>
      <c r="G365" s="6"/>
      <c r="H365" s="6"/>
      <c r="I365" s="6"/>
    </row>
    <row r="366" customFormat="false" ht="15" hidden="false" customHeight="false" outlineLevel="0" collapsed="false">
      <c r="A366" s="5" t="s">
        <v>876</v>
      </c>
      <c r="B366" s="5" t="n">
        <v>12589530158</v>
      </c>
      <c r="C366" s="6"/>
      <c r="D366" s="8" t="s">
        <v>877</v>
      </c>
      <c r="E366" s="6"/>
      <c r="F366" s="5"/>
      <c r="G366" s="6"/>
      <c r="H366" s="6"/>
      <c r="I366" s="6"/>
    </row>
    <row r="367" customFormat="false" ht="15" hidden="false" customHeight="false" outlineLevel="0" collapsed="false">
      <c r="A367" s="5" t="s">
        <v>876</v>
      </c>
      <c r="B367" s="5" t="s">
        <v>878</v>
      </c>
      <c r="C367" s="6"/>
      <c r="D367" s="8" t="s">
        <v>879</v>
      </c>
      <c r="E367" s="6"/>
      <c r="F367" s="5"/>
      <c r="G367" s="6"/>
      <c r="H367" s="6"/>
      <c r="I367" s="6"/>
    </row>
    <row r="368" customFormat="false" ht="15" hidden="false" customHeight="false" outlineLevel="0" collapsed="false">
      <c r="A368" s="5" t="s">
        <v>876</v>
      </c>
      <c r="B368" s="5" t="s">
        <v>880</v>
      </c>
      <c r="C368" s="6"/>
      <c r="D368" s="8" t="s">
        <v>881</v>
      </c>
      <c r="E368" s="6"/>
      <c r="F368" s="5"/>
      <c r="G368" s="6"/>
      <c r="H368" s="6"/>
      <c r="I368" s="6"/>
    </row>
    <row r="369" customFormat="false" ht="15" hidden="false" customHeight="false" outlineLevel="0" collapsed="false">
      <c r="A369" s="5" t="s">
        <v>876</v>
      </c>
      <c r="B369" s="5" t="s">
        <v>882</v>
      </c>
      <c r="C369" s="6"/>
      <c r="D369" s="8" t="s">
        <v>883</v>
      </c>
      <c r="E369" s="6"/>
      <c r="F369" s="5"/>
      <c r="G369" s="6"/>
      <c r="H369" s="6"/>
      <c r="I369" s="6"/>
    </row>
    <row r="370" customFormat="false" ht="15" hidden="false" customHeight="false" outlineLevel="0" collapsed="false">
      <c r="A370" s="5" t="s">
        <v>876</v>
      </c>
      <c r="B370" s="5" t="s">
        <v>884</v>
      </c>
      <c r="C370" s="6"/>
      <c r="D370" s="8" t="s">
        <v>885</v>
      </c>
      <c r="E370" s="6"/>
      <c r="F370" s="5"/>
      <c r="G370" s="6"/>
      <c r="H370" s="6"/>
      <c r="I370" s="6"/>
    </row>
    <row r="371" customFormat="false" ht="15" hidden="false" customHeight="false" outlineLevel="0" collapsed="false">
      <c r="A371" s="5" t="s">
        <v>876</v>
      </c>
      <c r="B371" s="5" t="s">
        <v>886</v>
      </c>
      <c r="C371" s="6"/>
      <c r="D371" s="8" t="s">
        <v>887</v>
      </c>
      <c r="E371" s="6"/>
      <c r="F371" s="5" t="s">
        <v>886</v>
      </c>
      <c r="G371" s="6" t="s">
        <v>12</v>
      </c>
      <c r="H371" s="6"/>
      <c r="I371" s="6"/>
    </row>
    <row r="372" customFormat="false" ht="15" hidden="false" customHeight="false" outlineLevel="0" collapsed="false">
      <c r="A372" s="5" t="s">
        <v>876</v>
      </c>
      <c r="B372" s="5" t="s">
        <v>324</v>
      </c>
      <c r="C372" s="6"/>
      <c r="D372" s="8" t="s">
        <v>888</v>
      </c>
      <c r="E372" s="6"/>
      <c r="F372" s="5"/>
      <c r="G372" s="6"/>
      <c r="H372" s="6"/>
      <c r="I372" s="6"/>
    </row>
    <row r="373" customFormat="false" ht="15" hidden="false" customHeight="false" outlineLevel="0" collapsed="false">
      <c r="A373" s="5" t="s">
        <v>876</v>
      </c>
      <c r="B373" s="5" t="s">
        <v>889</v>
      </c>
      <c r="C373" s="6"/>
      <c r="D373" s="8" t="s">
        <v>890</v>
      </c>
      <c r="E373" s="6"/>
      <c r="F373" s="5"/>
      <c r="G373" s="6"/>
      <c r="H373" s="6"/>
      <c r="I373" s="6"/>
    </row>
    <row r="374" customFormat="false" ht="15" hidden="false" customHeight="false" outlineLevel="0" collapsed="false">
      <c r="A374" s="5" t="s">
        <v>876</v>
      </c>
      <c r="B374" s="5" t="s">
        <v>891</v>
      </c>
      <c r="C374" s="6"/>
      <c r="D374" s="8" t="s">
        <v>892</v>
      </c>
      <c r="E374" s="6"/>
      <c r="F374" s="5"/>
      <c r="G374" s="6"/>
      <c r="H374" s="6"/>
      <c r="I374" s="6"/>
    </row>
    <row r="375" customFormat="false" ht="15" hidden="false" customHeight="false" outlineLevel="0" collapsed="false">
      <c r="A375" s="5" t="s">
        <v>876</v>
      </c>
      <c r="B375" s="5" t="s">
        <v>893</v>
      </c>
      <c r="C375" s="6"/>
      <c r="D375" s="8" t="s">
        <v>894</v>
      </c>
      <c r="E375" s="6"/>
      <c r="F375" s="5"/>
      <c r="G375" s="6"/>
      <c r="H375" s="6"/>
      <c r="I375" s="6"/>
    </row>
    <row r="376" customFormat="false" ht="15" hidden="false" customHeight="false" outlineLevel="0" collapsed="false">
      <c r="A376" s="5" t="s">
        <v>876</v>
      </c>
      <c r="B376" s="5" t="s">
        <v>895</v>
      </c>
      <c r="C376" s="6"/>
      <c r="D376" s="8" t="s">
        <v>896</v>
      </c>
      <c r="E376" s="6"/>
      <c r="F376" s="5"/>
      <c r="G376" s="6"/>
      <c r="H376" s="6"/>
      <c r="I376" s="6"/>
    </row>
    <row r="377" customFormat="false" ht="15" hidden="false" customHeight="false" outlineLevel="0" collapsed="false">
      <c r="A377" s="5" t="s">
        <v>876</v>
      </c>
      <c r="B377" s="5" t="s">
        <v>897</v>
      </c>
      <c r="C377" s="6"/>
      <c r="D377" s="8" t="s">
        <v>898</v>
      </c>
      <c r="E377" s="6"/>
      <c r="F377" s="5"/>
      <c r="G377" s="6"/>
      <c r="H377" s="6"/>
      <c r="I377" s="6"/>
    </row>
    <row r="378" customFormat="false" ht="15" hidden="false" customHeight="false" outlineLevel="0" collapsed="false">
      <c r="A378" s="5" t="s">
        <v>876</v>
      </c>
      <c r="B378" s="5" t="s">
        <v>899</v>
      </c>
      <c r="C378" s="6"/>
      <c r="D378" s="8" t="s">
        <v>900</v>
      </c>
      <c r="E378" s="6"/>
      <c r="F378" s="5"/>
      <c r="G378" s="6"/>
      <c r="H378" s="6"/>
      <c r="I378" s="6"/>
    </row>
    <row r="379" customFormat="false" ht="15" hidden="false" customHeight="false" outlineLevel="0" collapsed="false">
      <c r="A379" s="5" t="s">
        <v>876</v>
      </c>
      <c r="B379" s="5" t="s">
        <v>901</v>
      </c>
      <c r="C379" s="6"/>
      <c r="D379" s="8" t="s">
        <v>902</v>
      </c>
      <c r="E379" s="6"/>
      <c r="F379" s="5"/>
      <c r="G379" s="6"/>
      <c r="H379" s="6"/>
      <c r="I379" s="6"/>
    </row>
    <row r="380" customFormat="false" ht="15" hidden="false" customHeight="false" outlineLevel="0" collapsed="false">
      <c r="A380" s="5" t="s">
        <v>876</v>
      </c>
      <c r="B380" s="5" t="s">
        <v>903</v>
      </c>
      <c r="C380" s="6"/>
      <c r="D380" s="8" t="s">
        <v>904</v>
      </c>
      <c r="E380" s="6"/>
      <c r="F380" s="5"/>
      <c r="G380" s="6"/>
      <c r="H380" s="6"/>
      <c r="I380" s="6"/>
    </row>
    <row r="381" customFormat="false" ht="15" hidden="false" customHeight="false" outlineLevel="0" collapsed="false">
      <c r="A381" s="5" t="s">
        <v>876</v>
      </c>
      <c r="B381" s="5" t="s">
        <v>349</v>
      </c>
      <c r="C381" s="6"/>
      <c r="D381" s="8" t="s">
        <v>350</v>
      </c>
      <c r="E381" s="6"/>
      <c r="F381" s="5"/>
      <c r="G381" s="6"/>
      <c r="H381" s="6"/>
      <c r="I381" s="6"/>
    </row>
    <row r="382" customFormat="false" ht="15" hidden="false" customHeight="false" outlineLevel="0" collapsed="false">
      <c r="A382" s="5" t="s">
        <v>876</v>
      </c>
      <c r="B382" s="5" t="s">
        <v>905</v>
      </c>
      <c r="C382" s="6"/>
      <c r="D382" s="8" t="s">
        <v>906</v>
      </c>
      <c r="E382" s="6"/>
      <c r="F382" s="5"/>
      <c r="G382" s="6"/>
      <c r="H382" s="6"/>
      <c r="I382" s="6"/>
    </row>
    <row r="383" customFormat="false" ht="15" hidden="false" customHeight="false" outlineLevel="0" collapsed="false">
      <c r="A383" s="5" t="s">
        <v>876</v>
      </c>
      <c r="B383" s="5" t="s">
        <v>907</v>
      </c>
      <c r="C383" s="6"/>
      <c r="D383" s="8" t="s">
        <v>908</v>
      </c>
      <c r="E383" s="6"/>
      <c r="F383" s="5"/>
      <c r="G383" s="6"/>
      <c r="H383" s="6"/>
      <c r="I383" s="6"/>
    </row>
    <row r="384" customFormat="false" ht="15" hidden="false" customHeight="false" outlineLevel="0" collapsed="false">
      <c r="A384" s="5" t="s">
        <v>876</v>
      </c>
      <c r="B384" s="5" t="s">
        <v>909</v>
      </c>
      <c r="C384" s="6"/>
      <c r="D384" s="8" t="s">
        <v>910</v>
      </c>
      <c r="E384" s="6"/>
      <c r="F384" s="5"/>
      <c r="G384" s="6"/>
      <c r="H384" s="6"/>
      <c r="I384" s="6"/>
    </row>
    <row r="385" customFormat="false" ht="15" hidden="false" customHeight="false" outlineLevel="0" collapsed="false">
      <c r="A385" s="5" t="s">
        <v>876</v>
      </c>
      <c r="B385" s="5" t="s">
        <v>911</v>
      </c>
      <c r="C385" s="6"/>
      <c r="D385" s="8" t="s">
        <v>912</v>
      </c>
      <c r="E385" s="6"/>
      <c r="F385" s="5"/>
      <c r="G385" s="6"/>
      <c r="H385" s="6"/>
      <c r="I385" s="6"/>
    </row>
    <row r="386" customFormat="false" ht="15" hidden="false" customHeight="false" outlineLevel="0" collapsed="false">
      <c r="A386" s="5" t="s">
        <v>913</v>
      </c>
      <c r="B386" s="5" t="s">
        <v>832</v>
      </c>
      <c r="C386" s="6"/>
      <c r="D386" s="8" t="s">
        <v>833</v>
      </c>
      <c r="E386" s="6"/>
      <c r="F386" s="5"/>
      <c r="G386" s="6"/>
      <c r="H386" s="6"/>
      <c r="I386" s="6"/>
    </row>
    <row r="387" customFormat="false" ht="15" hidden="false" customHeight="false" outlineLevel="0" collapsed="false">
      <c r="A387" s="5" t="s">
        <v>913</v>
      </c>
      <c r="B387" s="5" t="s">
        <v>504</v>
      </c>
      <c r="C387" s="6"/>
      <c r="D387" s="8" t="s">
        <v>505</v>
      </c>
      <c r="E387" s="6"/>
      <c r="F387" s="5"/>
      <c r="G387" s="6"/>
      <c r="H387" s="6"/>
      <c r="I387" s="6"/>
    </row>
    <row r="388" customFormat="false" ht="15" hidden="false" customHeight="false" outlineLevel="0" collapsed="false">
      <c r="A388" s="5" t="s">
        <v>913</v>
      </c>
      <c r="B388" s="5" t="s">
        <v>914</v>
      </c>
      <c r="C388" s="6"/>
      <c r="D388" s="8" t="s">
        <v>915</v>
      </c>
      <c r="E388" s="6"/>
      <c r="F388" s="5"/>
      <c r="G388" s="6"/>
      <c r="H388" s="6"/>
      <c r="I388" s="6"/>
    </row>
    <row r="389" customFormat="false" ht="15" hidden="false" customHeight="false" outlineLevel="0" collapsed="false">
      <c r="A389" s="5" t="s">
        <v>913</v>
      </c>
      <c r="B389" s="5" t="s">
        <v>895</v>
      </c>
      <c r="C389" s="6"/>
      <c r="D389" s="8" t="s">
        <v>896</v>
      </c>
      <c r="E389" s="6"/>
      <c r="F389" s="5"/>
      <c r="G389" s="6"/>
      <c r="H389" s="6"/>
      <c r="I389" s="6"/>
    </row>
    <row r="390" customFormat="false" ht="15" hidden="false" customHeight="false" outlineLevel="0" collapsed="false">
      <c r="A390" s="5" t="s">
        <v>913</v>
      </c>
      <c r="B390" s="5" t="s">
        <v>834</v>
      </c>
      <c r="C390" s="6"/>
      <c r="D390" s="8" t="s">
        <v>835</v>
      </c>
      <c r="E390" s="6"/>
      <c r="F390" s="5"/>
      <c r="G390" s="6"/>
      <c r="H390" s="6"/>
      <c r="I390" s="6"/>
    </row>
    <row r="391" customFormat="false" ht="15" hidden="false" customHeight="false" outlineLevel="0" collapsed="false">
      <c r="A391" s="5" t="s">
        <v>913</v>
      </c>
      <c r="B391" s="5" t="s">
        <v>744</v>
      </c>
      <c r="C391" s="6"/>
      <c r="D391" s="8" t="s">
        <v>745</v>
      </c>
      <c r="E391" s="6"/>
      <c r="F391" s="5" t="s">
        <v>744</v>
      </c>
      <c r="G391" s="6" t="s">
        <v>12</v>
      </c>
      <c r="H391" s="6" t="s">
        <v>788</v>
      </c>
      <c r="I391" s="6" t="n">
        <v>1</v>
      </c>
    </row>
    <row r="392" customFormat="false" ht="15" hidden="false" customHeight="false" outlineLevel="0" collapsed="false">
      <c r="A392" s="5" t="s">
        <v>913</v>
      </c>
      <c r="B392" s="5" t="s">
        <v>916</v>
      </c>
      <c r="C392" s="6"/>
      <c r="D392" s="8" t="s">
        <v>917</v>
      </c>
      <c r="E392" s="6"/>
      <c r="F392" s="5" t="s">
        <v>916</v>
      </c>
      <c r="G392" s="6" t="s">
        <v>12</v>
      </c>
      <c r="H392" s="6" t="s">
        <v>770</v>
      </c>
      <c r="I392" s="6" t="n">
        <v>1</v>
      </c>
    </row>
    <row r="393" customFormat="false" ht="15" hidden="false" customHeight="false" outlineLevel="0" collapsed="false">
      <c r="A393" s="5" t="s">
        <v>913</v>
      </c>
      <c r="B393" s="5" t="s">
        <v>918</v>
      </c>
      <c r="C393" s="6"/>
      <c r="D393" s="8" t="s">
        <v>919</v>
      </c>
      <c r="E393" s="6"/>
      <c r="F393" s="5"/>
      <c r="G393" s="6"/>
      <c r="H393" s="6"/>
      <c r="I393" s="6"/>
    </row>
    <row r="394" customFormat="false" ht="15" hidden="false" customHeight="false" outlineLevel="0" collapsed="false">
      <c r="A394" s="5" t="s">
        <v>913</v>
      </c>
      <c r="B394" s="5" t="s">
        <v>920</v>
      </c>
      <c r="C394" s="6"/>
      <c r="D394" s="8" t="s">
        <v>921</v>
      </c>
      <c r="E394" s="6"/>
      <c r="F394" s="5"/>
      <c r="G394" s="6"/>
      <c r="H394" s="6"/>
      <c r="I394" s="6"/>
    </row>
    <row r="395" customFormat="false" ht="15" hidden="false" customHeight="false" outlineLevel="0" collapsed="false">
      <c r="A395" s="5" t="s">
        <v>913</v>
      </c>
      <c r="B395" s="5" t="s">
        <v>836</v>
      </c>
      <c r="C395" s="6"/>
      <c r="D395" s="8" t="s">
        <v>837</v>
      </c>
      <c r="E395" s="6"/>
      <c r="F395" s="5"/>
      <c r="G395" s="6"/>
      <c r="H395" s="6"/>
      <c r="I395" s="6"/>
    </row>
    <row r="396" customFormat="false" ht="15" hidden="false" customHeight="false" outlineLevel="0" collapsed="false">
      <c r="A396" s="5" t="s">
        <v>913</v>
      </c>
      <c r="B396" s="5" t="s">
        <v>922</v>
      </c>
      <c r="C396" s="6"/>
      <c r="D396" s="8" t="s">
        <v>923</v>
      </c>
      <c r="E396" s="6"/>
      <c r="F396" s="5"/>
      <c r="G396" s="6"/>
      <c r="H396" s="6"/>
      <c r="I396" s="6"/>
    </row>
    <row r="397" customFormat="false" ht="30" hidden="false" customHeight="false" outlineLevel="0" collapsed="false">
      <c r="A397" s="5" t="s">
        <v>913</v>
      </c>
      <c r="B397" s="5" t="s">
        <v>924</v>
      </c>
      <c r="C397" s="6"/>
      <c r="D397" s="8" t="s">
        <v>925</v>
      </c>
      <c r="E397" s="6"/>
      <c r="F397" s="5"/>
      <c r="G397" s="6"/>
      <c r="H397" s="6"/>
      <c r="I397" s="6"/>
    </row>
    <row r="398" customFormat="false" ht="15" hidden="false" customHeight="false" outlineLevel="0" collapsed="false">
      <c r="A398" s="5" t="s">
        <v>913</v>
      </c>
      <c r="B398" s="5" t="s">
        <v>926</v>
      </c>
      <c r="C398" s="6"/>
      <c r="D398" s="8" t="s">
        <v>927</v>
      </c>
      <c r="E398" s="6"/>
      <c r="F398" s="5"/>
      <c r="G398" s="6"/>
      <c r="H398" s="6"/>
      <c r="I398" s="6"/>
    </row>
    <row r="399" customFormat="false" ht="15" hidden="false" customHeight="false" outlineLevel="0" collapsed="false">
      <c r="A399" s="5" t="s">
        <v>913</v>
      </c>
      <c r="B399" s="5" t="s">
        <v>928</v>
      </c>
      <c r="C399" s="6"/>
      <c r="D399" s="8" t="s">
        <v>929</v>
      </c>
      <c r="E399" s="6"/>
      <c r="F399" s="5"/>
      <c r="G399" s="6"/>
      <c r="H399" s="6"/>
      <c r="I399" s="6"/>
    </row>
    <row r="400" customFormat="false" ht="15" hidden="false" customHeight="false" outlineLevel="0" collapsed="false">
      <c r="A400" s="5" t="s">
        <v>913</v>
      </c>
      <c r="B400" s="5" t="s">
        <v>32</v>
      </c>
      <c r="C400" s="6"/>
      <c r="D400" s="8" t="s">
        <v>930</v>
      </c>
      <c r="E400" s="6"/>
      <c r="F400" s="5"/>
      <c r="G400" s="6"/>
      <c r="H400" s="6"/>
      <c r="I400" s="6"/>
    </row>
    <row r="401" customFormat="false" ht="15" hidden="false" customHeight="false" outlineLevel="0" collapsed="false">
      <c r="A401" s="5" t="s">
        <v>913</v>
      </c>
      <c r="B401" s="5" t="s">
        <v>931</v>
      </c>
      <c r="C401" s="6"/>
      <c r="D401" s="8" t="s">
        <v>932</v>
      </c>
      <c r="E401" s="6"/>
      <c r="F401" s="5"/>
      <c r="G401" s="6"/>
      <c r="H401" s="6"/>
      <c r="I401" s="6"/>
    </row>
    <row r="402" customFormat="false" ht="15" hidden="false" customHeight="false" outlineLevel="0" collapsed="false">
      <c r="A402" s="5" t="s">
        <v>913</v>
      </c>
      <c r="B402" s="5" t="s">
        <v>243</v>
      </c>
      <c r="C402" s="6"/>
      <c r="D402" s="8" t="s">
        <v>933</v>
      </c>
      <c r="E402" s="6"/>
      <c r="F402" s="5"/>
      <c r="G402" s="6"/>
      <c r="H402" s="6"/>
      <c r="I402" s="6"/>
    </row>
    <row r="403" customFormat="false" ht="15" hidden="false" customHeight="false" outlineLevel="0" collapsed="false">
      <c r="A403" s="5" t="s">
        <v>913</v>
      </c>
      <c r="B403" s="5" t="s">
        <v>934</v>
      </c>
      <c r="C403" s="6"/>
      <c r="D403" s="8" t="s">
        <v>935</v>
      </c>
      <c r="E403" s="6"/>
      <c r="F403" s="5"/>
      <c r="G403" s="6"/>
      <c r="H403" s="6"/>
      <c r="I403" s="6"/>
    </row>
    <row r="404" customFormat="false" ht="15" hidden="false" customHeight="false" outlineLevel="0" collapsed="false">
      <c r="A404" s="5" t="s">
        <v>913</v>
      </c>
      <c r="B404" s="5" t="s">
        <v>936</v>
      </c>
      <c r="C404" s="6"/>
      <c r="D404" s="8" t="s">
        <v>937</v>
      </c>
      <c r="E404" s="6"/>
      <c r="F404" s="5"/>
      <c r="G404" s="6"/>
      <c r="H404" s="6"/>
      <c r="I404" s="6"/>
    </row>
    <row r="405" customFormat="false" ht="15" hidden="false" customHeight="false" outlineLevel="0" collapsed="false">
      <c r="A405" s="5" t="s">
        <v>913</v>
      </c>
      <c r="B405" s="5" t="s">
        <v>938</v>
      </c>
      <c r="C405" s="6"/>
      <c r="D405" s="8" t="s">
        <v>939</v>
      </c>
      <c r="E405" s="6"/>
      <c r="F405" s="5"/>
      <c r="G405" s="6"/>
      <c r="H405" s="6"/>
      <c r="I405" s="6"/>
    </row>
    <row r="406" customFormat="false" ht="15" hidden="false" customHeight="false" outlineLevel="0" collapsed="false">
      <c r="A406" s="5" t="s">
        <v>913</v>
      </c>
      <c r="B406" s="5" t="s">
        <v>940</v>
      </c>
      <c r="C406" s="6"/>
      <c r="D406" s="8" t="s">
        <v>941</v>
      </c>
      <c r="E406" s="6"/>
      <c r="F406" s="5"/>
      <c r="G406" s="6"/>
      <c r="H406" s="6"/>
      <c r="I406" s="6"/>
    </row>
    <row r="407" customFormat="false" ht="15" hidden="false" customHeight="false" outlineLevel="0" collapsed="false">
      <c r="A407" s="5" t="s">
        <v>913</v>
      </c>
      <c r="B407" s="5" t="s">
        <v>838</v>
      </c>
      <c r="C407" s="6"/>
      <c r="D407" s="8" t="s">
        <v>839</v>
      </c>
      <c r="E407" s="6"/>
      <c r="F407" s="5"/>
      <c r="G407" s="6"/>
      <c r="H407" s="6"/>
      <c r="I407" s="6"/>
    </row>
    <row r="408" customFormat="false" ht="15" hidden="false" customHeight="false" outlineLevel="0" collapsed="false">
      <c r="A408" s="5" t="s">
        <v>913</v>
      </c>
      <c r="B408" s="5" t="s">
        <v>668</v>
      </c>
      <c r="C408" s="6"/>
      <c r="D408" s="8" t="s">
        <v>669</v>
      </c>
      <c r="E408" s="6"/>
      <c r="F408" s="5"/>
      <c r="G408" s="6"/>
      <c r="H408" s="6"/>
      <c r="I408" s="6"/>
    </row>
    <row r="409" customFormat="false" ht="15" hidden="false" customHeight="false" outlineLevel="0" collapsed="false">
      <c r="A409" s="5" t="s">
        <v>913</v>
      </c>
      <c r="B409" s="5" t="s">
        <v>942</v>
      </c>
      <c r="C409" s="6"/>
      <c r="D409" s="8" t="s">
        <v>943</v>
      </c>
      <c r="E409" s="6"/>
      <c r="F409" s="5"/>
      <c r="G409" s="6"/>
      <c r="H409" s="6"/>
      <c r="I409" s="6"/>
    </row>
    <row r="410" customFormat="false" ht="15" hidden="false" customHeight="false" outlineLevel="0" collapsed="false">
      <c r="A410" s="5" t="s">
        <v>913</v>
      </c>
      <c r="B410" s="5" t="s">
        <v>944</v>
      </c>
      <c r="C410" s="6"/>
      <c r="D410" s="8" t="s">
        <v>945</v>
      </c>
      <c r="E410" s="6"/>
      <c r="F410" s="5"/>
      <c r="G410" s="6"/>
      <c r="H410" s="6"/>
      <c r="I410" s="6"/>
    </row>
    <row r="411" customFormat="false" ht="15" hidden="false" customHeight="false" outlineLevel="0" collapsed="false">
      <c r="A411" s="5" t="s">
        <v>913</v>
      </c>
      <c r="B411" s="5" t="s">
        <v>62</v>
      </c>
      <c r="C411" s="6"/>
      <c r="D411" s="8" t="s">
        <v>946</v>
      </c>
      <c r="E411" s="6"/>
      <c r="F411" s="5"/>
      <c r="G411" s="6"/>
      <c r="H411" s="6"/>
      <c r="I411" s="6"/>
    </row>
    <row r="412" customFormat="false" ht="15" hidden="false" customHeight="false" outlineLevel="0" collapsed="false">
      <c r="A412" s="5" t="s">
        <v>947</v>
      </c>
      <c r="B412" s="5" t="s">
        <v>948</v>
      </c>
      <c r="C412" s="6"/>
      <c r="D412" s="8" t="s">
        <v>949</v>
      </c>
      <c r="E412" s="6"/>
      <c r="F412" s="5"/>
      <c r="G412" s="6"/>
      <c r="H412" s="6"/>
      <c r="I412" s="6"/>
    </row>
    <row r="413" customFormat="false" ht="15" hidden="false" customHeight="false" outlineLevel="0" collapsed="false">
      <c r="A413" s="5" t="s">
        <v>947</v>
      </c>
      <c r="B413" s="5" t="s">
        <v>950</v>
      </c>
      <c r="C413" s="6"/>
      <c r="D413" s="8" t="s">
        <v>951</v>
      </c>
      <c r="E413" s="6"/>
      <c r="F413" s="5" t="s">
        <v>950</v>
      </c>
      <c r="G413" s="6" t="s">
        <v>12</v>
      </c>
      <c r="H413" s="6"/>
      <c r="I413" s="6"/>
    </row>
    <row r="414" customFormat="false" ht="15" hidden="false" customHeight="false" outlineLevel="0" collapsed="false">
      <c r="A414" s="5" t="s">
        <v>947</v>
      </c>
      <c r="B414" s="5" t="s">
        <v>952</v>
      </c>
      <c r="C414" s="6"/>
      <c r="D414" s="8" t="s">
        <v>953</v>
      </c>
      <c r="E414" s="6"/>
      <c r="F414" s="5"/>
      <c r="G414" s="6"/>
      <c r="H414" s="6"/>
      <c r="I414" s="6"/>
    </row>
    <row r="415" customFormat="false" ht="15" hidden="false" customHeight="false" outlineLevel="0" collapsed="false">
      <c r="A415" s="5" t="s">
        <v>947</v>
      </c>
      <c r="B415" s="5" t="s">
        <v>954</v>
      </c>
      <c r="C415" s="6"/>
      <c r="D415" s="8" t="s">
        <v>955</v>
      </c>
      <c r="E415" s="6"/>
      <c r="F415" s="5"/>
      <c r="G415" s="6"/>
      <c r="H415" s="6"/>
      <c r="I415" s="6"/>
    </row>
    <row r="416" customFormat="false" ht="30" hidden="false" customHeight="false" outlineLevel="0" collapsed="false">
      <c r="A416" s="5" t="s">
        <v>956</v>
      </c>
      <c r="B416" s="5" t="s">
        <v>957</v>
      </c>
      <c r="C416" s="6"/>
      <c r="D416" s="8" t="s">
        <v>958</v>
      </c>
      <c r="E416" s="6"/>
      <c r="F416" s="5"/>
      <c r="G416" s="6"/>
      <c r="H416" s="6"/>
      <c r="I416" s="6"/>
    </row>
    <row r="417" customFormat="false" ht="15" hidden="false" customHeight="false" outlineLevel="0" collapsed="false">
      <c r="A417" s="5" t="s">
        <v>956</v>
      </c>
      <c r="B417" s="5" t="s">
        <v>959</v>
      </c>
      <c r="C417" s="6"/>
      <c r="D417" s="8" t="s">
        <v>960</v>
      </c>
      <c r="E417" s="6"/>
      <c r="F417" s="5" t="s">
        <v>959</v>
      </c>
      <c r="G417" s="6" t="s">
        <v>12</v>
      </c>
      <c r="H417" s="6"/>
      <c r="I417" s="6"/>
    </row>
    <row r="418" customFormat="false" ht="15" hidden="false" customHeight="false" outlineLevel="0" collapsed="false">
      <c r="A418" s="5" t="s">
        <v>956</v>
      </c>
      <c r="B418" s="5" t="s">
        <v>961</v>
      </c>
      <c r="C418" s="6"/>
      <c r="D418" s="8" t="s">
        <v>962</v>
      </c>
      <c r="E418" s="6"/>
      <c r="F418" s="5"/>
      <c r="G418" s="6"/>
      <c r="H418" s="6"/>
      <c r="I418" s="6"/>
    </row>
    <row r="419" customFormat="false" ht="15" hidden="false" customHeight="false" outlineLevel="0" collapsed="false">
      <c r="A419" s="5" t="s">
        <v>956</v>
      </c>
      <c r="B419" s="5" t="s">
        <v>963</v>
      </c>
      <c r="C419" s="6"/>
      <c r="D419" s="8" t="s">
        <v>964</v>
      </c>
      <c r="E419" s="6"/>
      <c r="F419" s="5"/>
      <c r="G419" s="6"/>
      <c r="H419" s="6"/>
      <c r="I419" s="6"/>
    </row>
    <row r="420" customFormat="false" ht="30" hidden="false" customHeight="false" outlineLevel="0" collapsed="false">
      <c r="A420" s="5" t="s">
        <v>956</v>
      </c>
      <c r="B420" s="5" t="s">
        <v>965</v>
      </c>
      <c r="C420" s="6"/>
      <c r="D420" s="8" t="s">
        <v>966</v>
      </c>
      <c r="E420" s="6"/>
      <c r="F420" s="5"/>
      <c r="G420" s="6"/>
      <c r="H420" s="6"/>
      <c r="I420" s="6"/>
    </row>
    <row r="421" customFormat="false" ht="15" hidden="false" customHeight="false" outlineLevel="0" collapsed="false">
      <c r="A421" s="5" t="s">
        <v>755</v>
      </c>
      <c r="B421" s="5" t="s">
        <v>756</v>
      </c>
      <c r="C421" s="6"/>
      <c r="D421" s="8" t="s">
        <v>757</v>
      </c>
      <c r="E421" s="6"/>
      <c r="F421" s="5" t="s">
        <v>756</v>
      </c>
      <c r="G421" s="6" t="s">
        <v>12</v>
      </c>
      <c r="H421" s="6"/>
      <c r="I421" s="6"/>
    </row>
    <row r="422" customFormat="false" ht="15" hidden="false" customHeight="false" outlineLevel="0" collapsed="false">
      <c r="A422" s="5" t="s">
        <v>967</v>
      </c>
      <c r="B422" s="5" t="s">
        <v>968</v>
      </c>
      <c r="C422" s="6"/>
      <c r="D422" s="8" t="s">
        <v>969</v>
      </c>
      <c r="E422" s="6"/>
      <c r="F422" s="5" t="s">
        <v>968</v>
      </c>
      <c r="G422" s="6" t="s">
        <v>12</v>
      </c>
      <c r="H422" s="6"/>
      <c r="I422" s="6"/>
    </row>
    <row r="423" customFormat="false" ht="15" hidden="false" customHeight="false" outlineLevel="0" collapsed="false">
      <c r="A423" s="5" t="s">
        <v>970</v>
      </c>
      <c r="B423" s="5" t="s">
        <v>971</v>
      </c>
      <c r="C423" s="6"/>
      <c r="D423" s="8" t="s">
        <v>972</v>
      </c>
      <c r="E423" s="6"/>
      <c r="F423" s="5" t="s">
        <v>971</v>
      </c>
      <c r="G423" s="6" t="s">
        <v>12</v>
      </c>
      <c r="H423" s="6"/>
      <c r="I423" s="6"/>
    </row>
    <row r="424" customFormat="false" ht="15" hidden="false" customHeight="false" outlineLevel="0" collapsed="false">
      <c r="A424" s="5" t="s">
        <v>973</v>
      </c>
      <c r="B424" s="5" t="s">
        <v>283</v>
      </c>
      <c r="C424" s="6"/>
      <c r="D424" s="8" t="s">
        <v>284</v>
      </c>
      <c r="E424" s="6"/>
      <c r="F424" s="5" t="s">
        <v>283</v>
      </c>
      <c r="G424" s="6" t="s">
        <v>12</v>
      </c>
      <c r="H424" s="6"/>
      <c r="I424" s="6"/>
    </row>
    <row r="425" customFormat="false" ht="15" hidden="false" customHeight="false" outlineLevel="0" collapsed="false">
      <c r="A425" s="5" t="s">
        <v>974</v>
      </c>
      <c r="B425" s="5" t="s">
        <v>975</v>
      </c>
      <c r="C425" s="6"/>
      <c r="D425" s="8" t="s">
        <v>976</v>
      </c>
      <c r="E425" s="6"/>
      <c r="F425" s="5" t="s">
        <v>975</v>
      </c>
      <c r="G425" s="6" t="s">
        <v>12</v>
      </c>
      <c r="H425" s="6"/>
      <c r="I425" s="6"/>
    </row>
    <row r="426" customFormat="false" ht="15" hidden="false" customHeight="false" outlineLevel="0" collapsed="false">
      <c r="A426" s="5" t="s">
        <v>977</v>
      </c>
      <c r="B426" s="5" t="s">
        <v>978</v>
      </c>
      <c r="C426" s="6"/>
      <c r="D426" s="8" t="s">
        <v>979</v>
      </c>
      <c r="E426" s="6" t="s">
        <v>788</v>
      </c>
      <c r="F426" s="5" t="s">
        <v>978</v>
      </c>
      <c r="G426" s="6" t="s">
        <v>12</v>
      </c>
      <c r="H426" s="6"/>
      <c r="I426" s="6" t="n">
        <v>1</v>
      </c>
    </row>
    <row r="427" customFormat="false" ht="15" hidden="false" customHeight="false" outlineLevel="0" collapsed="false">
      <c r="A427" s="5" t="s">
        <v>977</v>
      </c>
      <c r="B427" s="5" t="s">
        <v>980</v>
      </c>
      <c r="C427" s="6"/>
      <c r="D427" s="8" t="s">
        <v>981</v>
      </c>
      <c r="E427" s="6" t="s">
        <v>791</v>
      </c>
      <c r="F427" s="5" t="s">
        <v>980</v>
      </c>
      <c r="G427" s="6" t="s">
        <v>12</v>
      </c>
      <c r="H427" s="6"/>
      <c r="I427" s="6" t="n">
        <v>1</v>
      </c>
    </row>
    <row r="428" customFormat="false" ht="15" hidden="false" customHeight="false" outlineLevel="0" collapsed="false">
      <c r="A428" s="5" t="s">
        <v>977</v>
      </c>
      <c r="B428" s="5" t="s">
        <v>982</v>
      </c>
      <c r="C428" s="6"/>
      <c r="D428" s="8" t="s">
        <v>983</v>
      </c>
      <c r="E428" s="6" t="s">
        <v>791</v>
      </c>
      <c r="F428" s="5" t="s">
        <v>982</v>
      </c>
      <c r="G428" s="6" t="s">
        <v>12</v>
      </c>
      <c r="H428" s="6"/>
      <c r="I428" s="6" t="n">
        <v>1</v>
      </c>
    </row>
    <row r="429" customFormat="false" ht="15" hidden="false" customHeight="false" outlineLevel="0" collapsed="false">
      <c r="A429" s="5" t="s">
        <v>984</v>
      </c>
      <c r="B429" s="5" t="s">
        <v>985</v>
      </c>
      <c r="C429" s="6"/>
      <c r="D429" s="8" t="s">
        <v>986</v>
      </c>
      <c r="E429" s="6"/>
      <c r="F429" s="5" t="s">
        <v>985</v>
      </c>
      <c r="G429" s="6" t="s">
        <v>12</v>
      </c>
      <c r="H429" s="6"/>
      <c r="I429" s="6"/>
    </row>
    <row r="430" customFormat="false" ht="15" hidden="false" customHeight="false" outlineLevel="0" collapsed="false">
      <c r="A430" s="5" t="s">
        <v>987</v>
      </c>
      <c r="B430" s="5" t="s">
        <v>988</v>
      </c>
      <c r="C430" s="6"/>
      <c r="D430" s="8" t="s">
        <v>989</v>
      </c>
      <c r="E430" s="6"/>
      <c r="F430" s="5" t="s">
        <v>988</v>
      </c>
      <c r="G430" s="6" t="s">
        <v>12</v>
      </c>
      <c r="H430" s="6"/>
      <c r="I430" s="6"/>
    </row>
    <row r="431" customFormat="false" ht="15" hidden="false" customHeight="false" outlineLevel="0" collapsed="false">
      <c r="A431" s="5" t="s">
        <v>990</v>
      </c>
      <c r="B431" s="5" t="s">
        <v>44</v>
      </c>
      <c r="C431" s="6"/>
      <c r="D431" s="8" t="s">
        <v>45</v>
      </c>
      <c r="E431" s="6"/>
      <c r="F431" s="5" t="s">
        <v>44</v>
      </c>
      <c r="G431" s="6" t="s">
        <v>12</v>
      </c>
      <c r="H431" s="6"/>
      <c r="I431" s="6"/>
    </row>
    <row r="432" customFormat="false" ht="15" hidden="false" customHeight="false" outlineLevel="0" collapsed="false">
      <c r="A432" s="5" t="s">
        <v>991</v>
      </c>
      <c r="B432" s="5" t="s">
        <v>68</v>
      </c>
      <c r="C432" s="6"/>
      <c r="D432" s="8" t="s">
        <v>69</v>
      </c>
      <c r="E432" s="6" t="s">
        <v>70</v>
      </c>
      <c r="F432" s="5" t="s">
        <v>68</v>
      </c>
      <c r="G432" s="6" t="s">
        <v>12</v>
      </c>
      <c r="H432" s="6"/>
      <c r="I432" s="6" t="n">
        <v>1</v>
      </c>
    </row>
    <row r="433" customFormat="false" ht="15" hidden="false" customHeight="false" outlineLevel="0" collapsed="false">
      <c r="A433" s="5" t="s">
        <v>991</v>
      </c>
      <c r="B433" s="5" t="s">
        <v>77</v>
      </c>
      <c r="C433" s="6"/>
      <c r="D433" s="8" t="s">
        <v>78</v>
      </c>
      <c r="E433" s="6" t="s">
        <v>74</v>
      </c>
      <c r="F433" s="5" t="s">
        <v>77</v>
      </c>
      <c r="G433" s="6" t="s">
        <v>12</v>
      </c>
      <c r="H433" s="6"/>
      <c r="I433" s="6" t="n">
        <v>1</v>
      </c>
    </row>
    <row r="434" customFormat="false" ht="15" hidden="false" customHeight="false" outlineLevel="0" collapsed="false">
      <c r="A434" s="5" t="s">
        <v>992</v>
      </c>
      <c r="B434" s="5" t="s">
        <v>993</v>
      </c>
      <c r="C434" s="6"/>
      <c r="D434" s="8" t="s">
        <v>994</v>
      </c>
      <c r="E434" s="6"/>
      <c r="F434" s="5" t="s">
        <v>993</v>
      </c>
      <c r="G434" s="6" t="s">
        <v>12</v>
      </c>
      <c r="H434" s="6"/>
      <c r="I434" s="6"/>
    </row>
    <row r="435" customFormat="false" ht="15" hidden="false" customHeight="false" outlineLevel="0" collapsed="false">
      <c r="A435" s="5" t="s">
        <v>995</v>
      </c>
      <c r="B435" s="5" t="s">
        <v>996</v>
      </c>
      <c r="C435" s="6"/>
      <c r="D435" s="8" t="s">
        <v>997</v>
      </c>
      <c r="E435" s="6"/>
      <c r="F435" s="5" t="s">
        <v>996</v>
      </c>
      <c r="G435" s="6" t="s">
        <v>12</v>
      </c>
      <c r="H435" s="6"/>
      <c r="I435" s="6"/>
    </row>
    <row r="436" customFormat="false" ht="15" hidden="false" customHeight="false" outlineLevel="0" collapsed="false">
      <c r="A436" s="5" t="s">
        <v>998</v>
      </c>
      <c r="B436" s="5" t="s">
        <v>999</v>
      </c>
      <c r="C436" s="6"/>
      <c r="D436" s="8" t="s">
        <v>1000</v>
      </c>
      <c r="E436" s="6"/>
      <c r="F436" s="5" t="s">
        <v>999</v>
      </c>
      <c r="G436" s="6" t="s">
        <v>12</v>
      </c>
      <c r="H436" s="6"/>
      <c r="I436" s="6"/>
    </row>
    <row r="437" customFormat="false" ht="15" hidden="false" customHeight="false" outlineLevel="0" collapsed="false">
      <c r="A437" s="5" t="s">
        <v>1001</v>
      </c>
      <c r="B437" s="5" t="s">
        <v>366</v>
      </c>
      <c r="C437" s="6"/>
      <c r="D437" s="8" t="s">
        <v>367</v>
      </c>
      <c r="E437" s="6"/>
      <c r="F437" s="5" t="s">
        <v>366</v>
      </c>
      <c r="G437" s="6" t="s">
        <v>12</v>
      </c>
      <c r="H437" s="6"/>
      <c r="I437" s="6"/>
    </row>
    <row r="438" customFormat="false" ht="15" hidden="false" customHeight="false" outlineLevel="0" collapsed="false">
      <c r="A438" s="5" t="s">
        <v>1002</v>
      </c>
      <c r="B438" s="5" t="s">
        <v>366</v>
      </c>
      <c r="C438" s="6"/>
      <c r="D438" s="8" t="s">
        <v>367</v>
      </c>
      <c r="E438" s="6"/>
      <c r="F438" s="5" t="s">
        <v>366</v>
      </c>
      <c r="G438" s="6" t="s">
        <v>12</v>
      </c>
      <c r="H438" s="6"/>
      <c r="I438" s="6"/>
    </row>
    <row r="439" customFormat="false" ht="15" hidden="false" customHeight="false" outlineLevel="0" collapsed="false">
      <c r="A439" s="5" t="s">
        <v>1003</v>
      </c>
      <c r="B439" s="5" t="s">
        <v>366</v>
      </c>
      <c r="C439" s="6"/>
      <c r="D439" s="8" t="s">
        <v>367</v>
      </c>
      <c r="E439" s="6"/>
      <c r="F439" s="5" t="s">
        <v>366</v>
      </c>
      <c r="G439" s="6" t="s">
        <v>12</v>
      </c>
      <c r="H439" s="6"/>
      <c r="I439" s="6"/>
    </row>
    <row r="440" customFormat="false" ht="15" hidden="false" customHeight="false" outlineLevel="0" collapsed="false">
      <c r="A440" s="5" t="s">
        <v>1004</v>
      </c>
      <c r="B440" s="5" t="s">
        <v>1005</v>
      </c>
      <c r="C440" s="6"/>
      <c r="D440" s="8" t="s">
        <v>1006</v>
      </c>
      <c r="E440" s="6"/>
      <c r="F440" s="5"/>
      <c r="G440" s="6"/>
      <c r="H440" s="6"/>
      <c r="I440" s="6"/>
    </row>
    <row r="441" customFormat="false" ht="15" hidden="false" customHeight="false" outlineLevel="0" collapsed="false">
      <c r="A441" s="5" t="s">
        <v>1004</v>
      </c>
      <c r="B441" s="5" t="s">
        <v>1007</v>
      </c>
      <c r="C441" s="6"/>
      <c r="D441" s="8" t="s">
        <v>1008</v>
      </c>
      <c r="E441" s="6"/>
      <c r="F441" s="5"/>
      <c r="G441" s="6"/>
      <c r="H441" s="6"/>
      <c r="I441" s="6"/>
    </row>
    <row r="442" customFormat="false" ht="15" hidden="false" customHeight="false" outlineLevel="0" collapsed="false">
      <c r="A442" s="5" t="s">
        <v>1004</v>
      </c>
      <c r="B442" s="5" t="s">
        <v>1009</v>
      </c>
      <c r="C442" s="6"/>
      <c r="D442" s="8" t="s">
        <v>1010</v>
      </c>
      <c r="E442" s="6"/>
      <c r="F442" s="5" t="s">
        <v>1009</v>
      </c>
      <c r="G442" s="6" t="s">
        <v>12</v>
      </c>
      <c r="H442" s="6"/>
      <c r="I442" s="6"/>
    </row>
    <row r="443" customFormat="false" ht="15" hidden="false" customHeight="false" outlineLevel="0" collapsed="false">
      <c r="A443" s="5" t="s">
        <v>1011</v>
      </c>
      <c r="B443" s="5" t="s">
        <v>1012</v>
      </c>
      <c r="C443" s="6"/>
      <c r="D443" s="8" t="s">
        <v>1013</v>
      </c>
      <c r="E443" s="6"/>
      <c r="F443" s="5" t="s">
        <v>1012</v>
      </c>
      <c r="G443" s="6" t="s">
        <v>12</v>
      </c>
      <c r="H443" s="6"/>
      <c r="I443" s="6"/>
    </row>
    <row r="444" customFormat="false" ht="15" hidden="false" customHeight="false" outlineLevel="0" collapsed="false">
      <c r="A444" s="5" t="s">
        <v>1014</v>
      </c>
      <c r="B444" s="5" t="s">
        <v>1015</v>
      </c>
      <c r="C444" s="6"/>
      <c r="D444" s="8" t="s">
        <v>1016</v>
      </c>
      <c r="E444" s="6"/>
      <c r="F444" s="5" t="s">
        <v>1015</v>
      </c>
      <c r="G444" s="6" t="s">
        <v>12</v>
      </c>
      <c r="H444" s="6"/>
      <c r="I444" s="6"/>
    </row>
    <row r="445" customFormat="false" ht="15" hidden="false" customHeight="false" outlineLevel="0" collapsed="false">
      <c r="A445" s="5" t="s">
        <v>1014</v>
      </c>
      <c r="B445" s="5" t="s">
        <v>1017</v>
      </c>
      <c r="C445" s="6"/>
      <c r="D445" s="8" t="s">
        <v>1018</v>
      </c>
      <c r="E445" s="6"/>
      <c r="F445" s="5"/>
      <c r="G445" s="6"/>
      <c r="H445" s="6"/>
      <c r="I445" s="6"/>
    </row>
    <row r="446" customFormat="false" ht="15" hidden="false" customHeight="false" outlineLevel="0" collapsed="false">
      <c r="A446" s="5" t="s">
        <v>1014</v>
      </c>
      <c r="B446" s="5" t="s">
        <v>1019</v>
      </c>
      <c r="C446" s="6"/>
      <c r="D446" s="8" t="s">
        <v>1020</v>
      </c>
      <c r="E446" s="6"/>
      <c r="F446" s="5"/>
      <c r="G446" s="6"/>
      <c r="H446" s="6"/>
      <c r="I446" s="6"/>
    </row>
    <row r="447" customFormat="false" ht="15" hidden="false" customHeight="false" outlineLevel="0" collapsed="false">
      <c r="A447" s="5" t="s">
        <v>1021</v>
      </c>
      <c r="B447" s="5" t="s">
        <v>1022</v>
      </c>
      <c r="C447" s="6"/>
      <c r="D447" s="8" t="s">
        <v>1023</v>
      </c>
      <c r="E447" s="6"/>
      <c r="F447" s="5"/>
      <c r="G447" s="6"/>
      <c r="H447" s="6"/>
      <c r="I447" s="6"/>
    </row>
    <row r="448" customFormat="false" ht="15" hidden="false" customHeight="false" outlineLevel="0" collapsed="false">
      <c r="A448" s="5" t="s">
        <v>1021</v>
      </c>
      <c r="B448" s="5" t="s">
        <v>302</v>
      </c>
      <c r="C448" s="6"/>
      <c r="D448" s="8" t="s">
        <v>1024</v>
      </c>
      <c r="E448" s="6"/>
      <c r="F448" s="5"/>
      <c r="G448" s="6"/>
      <c r="H448" s="6"/>
      <c r="I448" s="6"/>
    </row>
    <row r="449" customFormat="false" ht="15" hidden="false" customHeight="false" outlineLevel="0" collapsed="false">
      <c r="A449" s="5" t="s">
        <v>1021</v>
      </c>
      <c r="B449" s="5" t="s">
        <v>165</v>
      </c>
      <c r="C449" s="6"/>
      <c r="D449" s="8" t="s">
        <v>166</v>
      </c>
      <c r="E449" s="6"/>
      <c r="F449" s="5" t="s">
        <v>165</v>
      </c>
      <c r="G449" s="6" t="s">
        <v>12</v>
      </c>
      <c r="H449" s="6"/>
      <c r="I449" s="6"/>
    </row>
    <row r="450" customFormat="false" ht="15" hidden="false" customHeight="false" outlineLevel="0" collapsed="false">
      <c r="A450" s="5" t="s">
        <v>1025</v>
      </c>
      <c r="B450" s="5" t="s">
        <v>1026</v>
      </c>
      <c r="C450" s="6"/>
      <c r="D450" s="8" t="s">
        <v>1027</v>
      </c>
      <c r="E450" s="6"/>
      <c r="F450" s="5"/>
      <c r="G450" s="6"/>
      <c r="H450" s="6"/>
      <c r="I450" s="6"/>
    </row>
    <row r="451" customFormat="false" ht="15" hidden="false" customHeight="false" outlineLevel="0" collapsed="false">
      <c r="A451" s="5" t="s">
        <v>1025</v>
      </c>
      <c r="B451" s="5" t="s">
        <v>1028</v>
      </c>
      <c r="C451" s="6"/>
      <c r="D451" s="8" t="s">
        <v>1029</v>
      </c>
      <c r="E451" s="6"/>
      <c r="F451" s="5"/>
      <c r="G451" s="6"/>
      <c r="H451" s="6"/>
      <c r="I451" s="6"/>
    </row>
    <row r="452" customFormat="false" ht="15" hidden="false" customHeight="false" outlineLevel="0" collapsed="false">
      <c r="A452" s="5" t="s">
        <v>1025</v>
      </c>
      <c r="B452" s="5" t="s">
        <v>1030</v>
      </c>
      <c r="C452" s="6"/>
      <c r="D452" s="8" t="s">
        <v>1031</v>
      </c>
      <c r="E452" s="6"/>
      <c r="F452" s="5" t="s">
        <v>1030</v>
      </c>
      <c r="G452" s="6" t="s">
        <v>12</v>
      </c>
      <c r="H452" s="6"/>
      <c r="I452" s="6"/>
    </row>
    <row r="453" customFormat="false" ht="15" hidden="false" customHeight="false" outlineLevel="0" collapsed="false">
      <c r="A453" s="5" t="s">
        <v>1032</v>
      </c>
      <c r="B453" s="5" t="s">
        <v>1033</v>
      </c>
      <c r="C453" s="6"/>
      <c r="D453" s="8" t="s">
        <v>1034</v>
      </c>
      <c r="E453" s="6"/>
      <c r="F453" s="5" t="s">
        <v>1033</v>
      </c>
      <c r="G453" s="6" t="s">
        <v>12</v>
      </c>
      <c r="H453" s="6"/>
      <c r="I453" s="6"/>
    </row>
    <row r="454" customFormat="false" ht="15" hidden="false" customHeight="false" outlineLevel="0" collapsed="false">
      <c r="A454" s="5" t="s">
        <v>1032</v>
      </c>
      <c r="B454" s="5" t="s">
        <v>1035</v>
      </c>
      <c r="C454" s="6"/>
      <c r="D454" s="8" t="s">
        <v>1036</v>
      </c>
      <c r="E454" s="6"/>
      <c r="F454" s="5"/>
      <c r="G454" s="6"/>
      <c r="H454" s="6"/>
      <c r="I454" s="6"/>
    </row>
    <row r="455" customFormat="false" ht="15" hidden="false" customHeight="false" outlineLevel="0" collapsed="false">
      <c r="A455" s="5" t="s">
        <v>1032</v>
      </c>
      <c r="B455" s="5" t="s">
        <v>1037</v>
      </c>
      <c r="C455" s="6"/>
      <c r="D455" s="8" t="s">
        <v>1038</v>
      </c>
      <c r="E455" s="6"/>
      <c r="F455" s="5"/>
      <c r="G455" s="6"/>
      <c r="H455" s="6"/>
      <c r="I455" s="6"/>
    </row>
    <row r="456" customFormat="false" ht="15" hidden="false" customHeight="false" outlineLevel="0" collapsed="false">
      <c r="A456" s="5" t="s">
        <v>1032</v>
      </c>
      <c r="B456" s="5" t="s">
        <v>1039</v>
      </c>
      <c r="C456" s="6"/>
      <c r="D456" s="8" t="s">
        <v>1040</v>
      </c>
      <c r="E456" s="6"/>
      <c r="F456" s="5"/>
      <c r="G456" s="6"/>
      <c r="H456" s="6"/>
      <c r="I456" s="6"/>
    </row>
    <row r="457" customFormat="false" ht="15" hidden="false" customHeight="false" outlineLevel="0" collapsed="false">
      <c r="A457" s="5" t="s">
        <v>1041</v>
      </c>
      <c r="B457" s="5" t="s">
        <v>1033</v>
      </c>
      <c r="C457" s="6"/>
      <c r="D457" s="8" t="s">
        <v>1034</v>
      </c>
      <c r="E457" s="6"/>
      <c r="F457" s="5" t="s">
        <v>1033</v>
      </c>
      <c r="G457" s="6" t="s">
        <v>12</v>
      </c>
      <c r="H457" s="6"/>
      <c r="I457" s="6"/>
    </row>
    <row r="458" customFormat="false" ht="15" hidden="false" customHeight="false" outlineLevel="0" collapsed="false">
      <c r="A458" s="5" t="s">
        <v>1042</v>
      </c>
      <c r="B458" s="5" t="s">
        <v>1043</v>
      </c>
      <c r="C458" s="6"/>
      <c r="D458" s="8" t="s">
        <v>1044</v>
      </c>
      <c r="E458" s="6"/>
      <c r="F458" s="5" t="s">
        <v>1043</v>
      </c>
      <c r="G458" s="6" t="s">
        <v>12</v>
      </c>
      <c r="H458" s="6"/>
      <c r="I458" s="6"/>
    </row>
    <row r="459" customFormat="false" ht="15" hidden="false" customHeight="false" outlineLevel="0" collapsed="false">
      <c r="A459" s="5" t="s">
        <v>1045</v>
      </c>
      <c r="B459" s="5" t="s">
        <v>1046</v>
      </c>
      <c r="C459" s="6"/>
      <c r="D459" s="8" t="s">
        <v>1047</v>
      </c>
      <c r="E459" s="6"/>
      <c r="F459" s="5" t="s">
        <v>1046</v>
      </c>
      <c r="G459" s="6" t="s">
        <v>12</v>
      </c>
      <c r="H459" s="6"/>
      <c r="I459" s="6"/>
    </row>
    <row r="460" customFormat="false" ht="15" hidden="false" customHeight="false" outlineLevel="0" collapsed="false">
      <c r="A460" s="5" t="s">
        <v>1048</v>
      </c>
      <c r="B460" s="5" t="s">
        <v>1049</v>
      </c>
      <c r="C460" s="6"/>
      <c r="D460" s="8" t="s">
        <v>1050</v>
      </c>
      <c r="E460" s="6"/>
      <c r="F460" s="5" t="s">
        <v>1049</v>
      </c>
      <c r="G460" s="6" t="s">
        <v>12</v>
      </c>
      <c r="H460" s="6"/>
      <c r="I460" s="6"/>
    </row>
    <row r="461" customFormat="false" ht="15" hidden="false" customHeight="false" outlineLevel="0" collapsed="false">
      <c r="A461" s="5" t="s">
        <v>1048</v>
      </c>
      <c r="B461" s="5" t="s">
        <v>1051</v>
      </c>
      <c r="C461" s="6"/>
      <c r="D461" s="8" t="s">
        <v>1052</v>
      </c>
      <c r="E461" s="6"/>
      <c r="F461" s="5"/>
      <c r="G461" s="6"/>
      <c r="H461" s="6"/>
      <c r="I461" s="6"/>
    </row>
    <row r="462" customFormat="false" ht="15" hidden="false" customHeight="false" outlineLevel="0" collapsed="false">
      <c r="A462" s="5" t="s">
        <v>1048</v>
      </c>
      <c r="B462" s="5" t="s">
        <v>1053</v>
      </c>
      <c r="C462" s="6"/>
      <c r="D462" s="8" t="s">
        <v>1054</v>
      </c>
      <c r="E462" s="6"/>
      <c r="F462" s="5"/>
      <c r="G462" s="6"/>
      <c r="H462" s="6"/>
      <c r="I462" s="6"/>
    </row>
    <row r="463" customFormat="false" ht="30" hidden="false" customHeight="false" outlineLevel="0" collapsed="false">
      <c r="A463" s="5" t="s">
        <v>1055</v>
      </c>
      <c r="B463" s="5" t="s">
        <v>891</v>
      </c>
      <c r="C463" s="6"/>
      <c r="D463" s="8" t="s">
        <v>1056</v>
      </c>
      <c r="E463" s="6"/>
      <c r="F463" s="5"/>
      <c r="G463" s="6"/>
      <c r="H463" s="6"/>
      <c r="I463" s="6"/>
    </row>
    <row r="464" customFormat="false" ht="15" hidden="false" customHeight="false" outlineLevel="0" collapsed="false">
      <c r="A464" s="5" t="s">
        <v>1055</v>
      </c>
      <c r="B464" s="5" t="s">
        <v>1057</v>
      </c>
      <c r="C464" s="6"/>
      <c r="D464" s="8" t="s">
        <v>1058</v>
      </c>
      <c r="E464" s="6"/>
      <c r="F464" s="5"/>
      <c r="G464" s="6"/>
      <c r="H464" s="6"/>
      <c r="I464" s="6"/>
    </row>
    <row r="465" customFormat="false" ht="15" hidden="false" customHeight="false" outlineLevel="0" collapsed="false">
      <c r="A465" s="5" t="s">
        <v>1055</v>
      </c>
      <c r="B465" s="5" t="s">
        <v>897</v>
      </c>
      <c r="C465" s="6"/>
      <c r="D465" s="8" t="s">
        <v>1059</v>
      </c>
      <c r="E465" s="6"/>
      <c r="F465" s="5"/>
      <c r="G465" s="6"/>
      <c r="H465" s="6"/>
      <c r="I465" s="6"/>
    </row>
    <row r="466" customFormat="false" ht="15" hidden="false" customHeight="false" outlineLevel="0" collapsed="false">
      <c r="A466" s="5" t="s">
        <v>1055</v>
      </c>
      <c r="B466" s="5" t="s">
        <v>1060</v>
      </c>
      <c r="C466" s="6"/>
      <c r="D466" s="8" t="s">
        <v>1061</v>
      </c>
      <c r="E466" s="6"/>
      <c r="F466" s="5"/>
      <c r="G466" s="6"/>
      <c r="H466" s="6"/>
      <c r="I466" s="6"/>
    </row>
    <row r="467" customFormat="false" ht="15" hidden="false" customHeight="false" outlineLevel="0" collapsed="false">
      <c r="A467" s="5" t="s">
        <v>1055</v>
      </c>
      <c r="B467" s="5" t="s">
        <v>1062</v>
      </c>
      <c r="C467" s="6"/>
      <c r="D467" s="8" t="s">
        <v>1063</v>
      </c>
      <c r="E467" s="6"/>
      <c r="F467" s="5"/>
      <c r="G467" s="6"/>
      <c r="H467" s="6"/>
      <c r="I467" s="6"/>
    </row>
    <row r="468" customFormat="false" ht="15" hidden="false" customHeight="false" outlineLevel="0" collapsed="false">
      <c r="A468" s="5" t="s">
        <v>1055</v>
      </c>
      <c r="B468" s="5" t="s">
        <v>1064</v>
      </c>
      <c r="C468" s="6"/>
      <c r="D468" s="8" t="s">
        <v>1065</v>
      </c>
      <c r="E468" s="6"/>
      <c r="F468" s="9"/>
      <c r="G468" s="6"/>
      <c r="H468" s="6"/>
      <c r="I468" s="6"/>
    </row>
    <row r="469" customFormat="false" ht="15" hidden="false" customHeight="false" outlineLevel="0" collapsed="false">
      <c r="A469" s="5" t="s">
        <v>1055</v>
      </c>
      <c r="B469" s="5" t="s">
        <v>1066</v>
      </c>
      <c r="C469" s="6"/>
      <c r="D469" s="8" t="s">
        <v>1067</v>
      </c>
      <c r="E469" s="6"/>
      <c r="F469" s="9"/>
      <c r="G469" s="6"/>
      <c r="H469" s="6"/>
      <c r="I469" s="6"/>
    </row>
    <row r="470" customFormat="false" ht="15" hidden="false" customHeight="false" outlineLevel="0" collapsed="false">
      <c r="A470" s="5" t="s">
        <v>1055</v>
      </c>
      <c r="B470" s="5" t="s">
        <v>1046</v>
      </c>
      <c r="C470" s="6"/>
      <c r="D470" s="8" t="s">
        <v>1068</v>
      </c>
      <c r="E470" s="6"/>
      <c r="F470" s="9"/>
      <c r="G470" s="6"/>
      <c r="H470" s="6"/>
      <c r="I470" s="6"/>
    </row>
    <row r="471" customFormat="false" ht="15" hidden="false" customHeight="false" outlineLevel="0" collapsed="false">
      <c r="A471" s="5" t="s">
        <v>1055</v>
      </c>
      <c r="B471" s="5" t="s">
        <v>1069</v>
      </c>
      <c r="C471" s="6"/>
      <c r="D471" s="8" t="s">
        <v>1070</v>
      </c>
      <c r="E471" s="6"/>
      <c r="F471" s="9"/>
      <c r="G471" s="6"/>
      <c r="H471" s="6"/>
      <c r="I471" s="6"/>
    </row>
    <row r="472" customFormat="false" ht="15" hidden="false" customHeight="false" outlineLevel="0" collapsed="false">
      <c r="A472" s="5" t="s">
        <v>1055</v>
      </c>
      <c r="B472" s="5" t="s">
        <v>1071</v>
      </c>
      <c r="C472" s="6"/>
      <c r="D472" s="8" t="s">
        <v>1072</v>
      </c>
      <c r="E472" s="6"/>
      <c r="F472" s="9"/>
      <c r="G472" s="6"/>
      <c r="H472" s="6"/>
      <c r="I472" s="6"/>
    </row>
    <row r="473" customFormat="false" ht="15" hidden="false" customHeight="false" outlineLevel="0" collapsed="false">
      <c r="A473" s="5" t="s">
        <v>1055</v>
      </c>
      <c r="B473" s="5" t="s">
        <v>1073</v>
      </c>
      <c r="C473" s="6"/>
      <c r="D473" s="8" t="s">
        <v>1074</v>
      </c>
      <c r="E473" s="6"/>
      <c r="F473" s="5" t="s">
        <v>1073</v>
      </c>
      <c r="G473" s="6" t="s">
        <v>12</v>
      </c>
      <c r="H473" s="6"/>
      <c r="I473" s="6"/>
    </row>
    <row r="474" customFormat="false" ht="15" hidden="false" customHeight="false" outlineLevel="0" collapsed="false">
      <c r="A474" s="5" t="s">
        <v>1055</v>
      </c>
      <c r="B474" s="5" t="s">
        <v>1075</v>
      </c>
      <c r="C474" s="6"/>
      <c r="D474" s="8" t="s">
        <v>1076</v>
      </c>
      <c r="E474" s="6"/>
      <c r="F474" s="9"/>
      <c r="G474" s="6"/>
      <c r="H474" s="6"/>
      <c r="I474" s="6"/>
    </row>
    <row r="475" customFormat="false" ht="15" hidden="false" customHeight="false" outlineLevel="0" collapsed="false">
      <c r="A475" s="5" t="s">
        <v>1055</v>
      </c>
      <c r="B475" s="5" t="s">
        <v>1077</v>
      </c>
      <c r="C475" s="6"/>
      <c r="D475" s="8" t="s">
        <v>1078</v>
      </c>
      <c r="E475" s="6"/>
      <c r="F475" s="9"/>
      <c r="G475" s="6"/>
      <c r="H475" s="6"/>
      <c r="I475" s="6"/>
    </row>
    <row r="476" customFormat="false" ht="15" hidden="false" customHeight="false" outlineLevel="0" collapsed="false">
      <c r="A476" s="5" t="s">
        <v>1079</v>
      </c>
      <c r="B476" s="5" t="s">
        <v>1080</v>
      </c>
      <c r="C476" s="6"/>
      <c r="D476" s="8" t="s">
        <v>1081</v>
      </c>
      <c r="E476" s="6"/>
      <c r="F476" s="5" t="s">
        <v>1080</v>
      </c>
      <c r="G476" s="6" t="s">
        <v>12</v>
      </c>
      <c r="H476" s="6"/>
      <c r="I476" s="6"/>
    </row>
    <row r="477" customFormat="false" ht="15" hidden="false" customHeight="false" outlineLevel="0" collapsed="false">
      <c r="A477" s="5" t="s">
        <v>1082</v>
      </c>
      <c r="B477" s="5" t="s">
        <v>1083</v>
      </c>
      <c r="C477" s="6"/>
      <c r="D477" s="8" t="s">
        <v>1084</v>
      </c>
      <c r="E477" s="6"/>
      <c r="F477" s="9"/>
      <c r="G477" s="6"/>
      <c r="H477" s="6"/>
      <c r="I477" s="6"/>
    </row>
    <row r="478" customFormat="false" ht="15" hidden="false" customHeight="false" outlineLevel="0" collapsed="false">
      <c r="A478" s="5" t="s">
        <v>1082</v>
      </c>
      <c r="B478" s="5" t="s">
        <v>1085</v>
      </c>
      <c r="C478" s="6"/>
      <c r="D478" s="8" t="s">
        <v>1086</v>
      </c>
      <c r="E478" s="6"/>
      <c r="F478" s="9"/>
      <c r="G478" s="6"/>
      <c r="H478" s="6"/>
      <c r="I478" s="6"/>
    </row>
    <row r="479" customFormat="false" ht="15" hidden="false" customHeight="false" outlineLevel="0" collapsed="false">
      <c r="A479" s="5" t="s">
        <v>1082</v>
      </c>
      <c r="B479" s="5" t="s">
        <v>1087</v>
      </c>
      <c r="C479" s="6"/>
      <c r="D479" s="8" t="s">
        <v>1088</v>
      </c>
      <c r="E479" s="6"/>
      <c r="F479" s="5" t="s">
        <v>1087</v>
      </c>
      <c r="G479" s="6" t="s">
        <v>12</v>
      </c>
      <c r="H479" s="6"/>
      <c r="I479" s="6"/>
    </row>
    <row r="480" customFormat="false" ht="15" hidden="false" customHeight="false" outlineLevel="0" collapsed="false">
      <c r="A480" s="5" t="s">
        <v>1089</v>
      </c>
      <c r="B480" s="5" t="s">
        <v>1090</v>
      </c>
      <c r="C480" s="6"/>
      <c r="D480" s="8" t="s">
        <v>1091</v>
      </c>
      <c r="E480" s="6"/>
      <c r="F480" s="9" t="s">
        <v>1090</v>
      </c>
      <c r="G480" s="6" t="s">
        <v>12</v>
      </c>
      <c r="H480" s="6"/>
      <c r="I480" s="6"/>
    </row>
    <row r="481" customFormat="false" ht="15" hidden="false" customHeight="false" outlineLevel="0" collapsed="false">
      <c r="A481" s="5" t="s">
        <v>1092</v>
      </c>
      <c r="B481" s="5" t="s">
        <v>1093</v>
      </c>
      <c r="C481" s="6"/>
      <c r="D481" s="8" t="s">
        <v>1094</v>
      </c>
      <c r="E481" s="6"/>
      <c r="F481" s="9"/>
      <c r="G481" s="6"/>
      <c r="H481" s="6"/>
      <c r="I481" s="6"/>
    </row>
    <row r="482" customFormat="false" ht="15" hidden="false" customHeight="false" outlineLevel="0" collapsed="false">
      <c r="A482" s="5" t="s">
        <v>1092</v>
      </c>
      <c r="B482" s="5" t="s">
        <v>1095</v>
      </c>
      <c r="C482" s="6"/>
      <c r="D482" s="8" t="s">
        <v>1096</v>
      </c>
      <c r="E482" s="6"/>
      <c r="F482" s="9"/>
      <c r="G482" s="6"/>
      <c r="H482" s="6"/>
      <c r="I482" s="6"/>
    </row>
    <row r="483" customFormat="false" ht="15" hidden="false" customHeight="false" outlineLevel="0" collapsed="false">
      <c r="A483" s="5" t="s">
        <v>1092</v>
      </c>
      <c r="B483" s="5" t="s">
        <v>1057</v>
      </c>
      <c r="C483" s="6"/>
      <c r="D483" s="8" t="s">
        <v>1058</v>
      </c>
      <c r="E483" s="6"/>
      <c r="F483" s="9"/>
      <c r="G483" s="6"/>
      <c r="H483" s="6"/>
      <c r="I483" s="6"/>
    </row>
    <row r="484" customFormat="false" ht="15" hidden="false" customHeight="false" outlineLevel="0" collapsed="false">
      <c r="A484" s="5" t="s">
        <v>1092</v>
      </c>
      <c r="B484" s="5" t="s">
        <v>1097</v>
      </c>
      <c r="C484" s="6"/>
      <c r="D484" s="8" t="s">
        <v>1098</v>
      </c>
      <c r="E484" s="6"/>
      <c r="F484" s="9"/>
      <c r="G484" s="6"/>
      <c r="H484" s="6"/>
      <c r="I484" s="6"/>
    </row>
    <row r="485" customFormat="false" ht="15" hidden="false" customHeight="false" outlineLevel="0" collapsed="false">
      <c r="A485" s="5" t="s">
        <v>1092</v>
      </c>
      <c r="B485" s="5" t="s">
        <v>1099</v>
      </c>
      <c r="C485" s="6"/>
      <c r="D485" s="8" t="s">
        <v>1100</v>
      </c>
      <c r="E485" s="6"/>
      <c r="F485" s="9"/>
      <c r="G485" s="6"/>
      <c r="H485" s="6"/>
      <c r="I485" s="6"/>
    </row>
    <row r="486" customFormat="false" ht="15" hidden="false" customHeight="false" outlineLevel="0" collapsed="false">
      <c r="A486" s="5" t="s">
        <v>1092</v>
      </c>
      <c r="B486" s="5" t="s">
        <v>1101</v>
      </c>
      <c r="C486" s="6"/>
      <c r="D486" s="8" t="s">
        <v>1102</v>
      </c>
      <c r="E486" s="6"/>
      <c r="F486" s="9"/>
      <c r="G486" s="6"/>
      <c r="H486" s="6"/>
      <c r="I486" s="6"/>
    </row>
    <row r="487" customFormat="false" ht="15" hidden="false" customHeight="false" outlineLevel="0" collapsed="false">
      <c r="A487" s="5" t="s">
        <v>1092</v>
      </c>
      <c r="B487" s="5" t="s">
        <v>1103</v>
      </c>
      <c r="C487" s="6"/>
      <c r="D487" s="8" t="s">
        <v>1104</v>
      </c>
      <c r="E487" s="6"/>
      <c r="F487" s="9"/>
      <c r="G487" s="6"/>
      <c r="H487" s="6"/>
      <c r="I487" s="6"/>
    </row>
    <row r="488" customFormat="false" ht="15" hidden="false" customHeight="false" outlineLevel="0" collapsed="false">
      <c r="A488" s="5" t="s">
        <v>1092</v>
      </c>
      <c r="B488" s="5" t="s">
        <v>1105</v>
      </c>
      <c r="C488" s="6"/>
      <c r="D488" s="8" t="s">
        <v>1106</v>
      </c>
      <c r="E488" s="6"/>
      <c r="F488" s="9"/>
      <c r="G488" s="6"/>
      <c r="H488" s="6"/>
      <c r="I488" s="6"/>
    </row>
    <row r="489" customFormat="false" ht="30" hidden="false" customHeight="false" outlineLevel="0" collapsed="false">
      <c r="A489" s="5" t="s">
        <v>1092</v>
      </c>
      <c r="B489" s="5" t="s">
        <v>1107</v>
      </c>
      <c r="C489" s="6"/>
      <c r="D489" s="8" t="s">
        <v>1108</v>
      </c>
      <c r="E489" s="6"/>
      <c r="F489" s="9"/>
      <c r="G489" s="6"/>
      <c r="H489" s="6"/>
      <c r="I489" s="6"/>
    </row>
    <row r="490" customFormat="false" ht="15" hidden="false" customHeight="false" outlineLevel="0" collapsed="false">
      <c r="A490" s="5" t="s">
        <v>1092</v>
      </c>
      <c r="B490" s="5" t="s">
        <v>1109</v>
      </c>
      <c r="C490" s="6"/>
      <c r="D490" s="8" t="s">
        <v>1110</v>
      </c>
      <c r="E490" s="6"/>
      <c r="F490" s="9"/>
      <c r="G490" s="6"/>
      <c r="H490" s="6"/>
      <c r="I490" s="6"/>
    </row>
    <row r="491" customFormat="false" ht="30" hidden="false" customHeight="false" outlineLevel="0" collapsed="false">
      <c r="A491" s="5" t="s">
        <v>1092</v>
      </c>
      <c r="B491" s="5" t="s">
        <v>861</v>
      </c>
      <c r="C491" s="6"/>
      <c r="D491" s="8" t="s">
        <v>1111</v>
      </c>
      <c r="E491" s="6"/>
      <c r="F491" s="9"/>
      <c r="G491" s="6"/>
      <c r="H491" s="6"/>
      <c r="I491" s="6"/>
    </row>
    <row r="492" customFormat="false" ht="15" hidden="false" customHeight="false" outlineLevel="0" collapsed="false">
      <c r="A492" s="5" t="s">
        <v>1092</v>
      </c>
      <c r="B492" s="5" t="s">
        <v>1112</v>
      </c>
      <c r="C492" s="6"/>
      <c r="D492" s="8" t="s">
        <v>1113</v>
      </c>
      <c r="E492" s="6"/>
      <c r="F492" s="9"/>
      <c r="G492" s="6"/>
      <c r="H492" s="6"/>
      <c r="I492" s="6"/>
    </row>
    <row r="493" customFormat="false" ht="15" hidden="false" customHeight="false" outlineLevel="0" collapsed="false">
      <c r="A493" s="5" t="s">
        <v>1092</v>
      </c>
      <c r="B493" s="5" t="s">
        <v>1114</v>
      </c>
      <c r="C493" s="6"/>
      <c r="D493" s="8" t="s">
        <v>1115</v>
      </c>
      <c r="E493" s="6"/>
      <c r="F493" s="9"/>
      <c r="G493" s="6"/>
      <c r="H493" s="6"/>
      <c r="I493" s="6"/>
    </row>
    <row r="494" customFormat="false" ht="15" hidden="false" customHeight="false" outlineLevel="0" collapsed="false">
      <c r="A494" s="5" t="s">
        <v>1092</v>
      </c>
      <c r="B494" s="5" t="s">
        <v>1116</v>
      </c>
      <c r="C494" s="6"/>
      <c r="D494" s="8" t="s">
        <v>1117</v>
      </c>
      <c r="E494" s="6"/>
      <c r="F494" s="9"/>
      <c r="G494" s="6"/>
      <c r="H494" s="6"/>
      <c r="I494" s="6"/>
    </row>
    <row r="495" customFormat="false" ht="15" hidden="false" customHeight="false" outlineLevel="0" collapsed="false">
      <c r="A495" s="5" t="s">
        <v>1092</v>
      </c>
      <c r="B495" s="5" t="s">
        <v>1118</v>
      </c>
      <c r="C495" s="6"/>
      <c r="D495" s="8" t="s">
        <v>1119</v>
      </c>
      <c r="E495" s="6"/>
      <c r="F495" s="9"/>
      <c r="G495" s="6"/>
      <c r="H495" s="6"/>
      <c r="I495" s="6"/>
    </row>
    <row r="496" customFormat="false" ht="15" hidden="false" customHeight="false" outlineLevel="0" collapsed="false">
      <c r="A496" s="5" t="s">
        <v>1092</v>
      </c>
      <c r="B496" s="5" t="s">
        <v>1120</v>
      </c>
      <c r="C496" s="6"/>
      <c r="D496" s="8" t="s">
        <v>1121</v>
      </c>
      <c r="E496" s="6"/>
      <c r="F496" s="9"/>
      <c r="G496" s="6"/>
      <c r="H496" s="6"/>
      <c r="I496" s="6"/>
    </row>
    <row r="497" customFormat="false" ht="30" hidden="false" customHeight="false" outlineLevel="0" collapsed="false">
      <c r="A497" s="5" t="s">
        <v>1092</v>
      </c>
      <c r="B497" s="5" t="s">
        <v>1122</v>
      </c>
      <c r="C497" s="6"/>
      <c r="D497" s="8" t="s">
        <v>1123</v>
      </c>
      <c r="E497" s="6"/>
      <c r="F497" s="9"/>
      <c r="G497" s="6"/>
      <c r="H497" s="6"/>
      <c r="I497" s="6"/>
    </row>
    <row r="498" customFormat="false" ht="30" hidden="false" customHeight="false" outlineLevel="0" collapsed="false">
      <c r="A498" s="5" t="s">
        <v>1092</v>
      </c>
      <c r="B498" s="5" t="s">
        <v>1124</v>
      </c>
      <c r="C498" s="6"/>
      <c r="D498" s="8" t="s">
        <v>1125</v>
      </c>
      <c r="E498" s="6"/>
      <c r="F498" s="9"/>
      <c r="G498" s="6"/>
      <c r="H498" s="6"/>
      <c r="I498" s="6"/>
    </row>
    <row r="499" customFormat="false" ht="15" hidden="false" customHeight="false" outlineLevel="0" collapsed="false">
      <c r="A499" s="5" t="s">
        <v>1092</v>
      </c>
      <c r="B499" s="5" t="s">
        <v>1126</v>
      </c>
      <c r="C499" s="6"/>
      <c r="D499" s="8" t="s">
        <v>1127</v>
      </c>
      <c r="E499" s="6"/>
      <c r="F499" s="9"/>
      <c r="G499" s="6"/>
      <c r="H499" s="6"/>
      <c r="I499" s="6"/>
    </row>
    <row r="500" customFormat="false" ht="15" hidden="false" customHeight="false" outlineLevel="0" collapsed="false">
      <c r="A500" s="5" t="s">
        <v>1092</v>
      </c>
      <c r="B500" s="5" t="s">
        <v>1051</v>
      </c>
      <c r="C500" s="6"/>
      <c r="D500" s="8" t="s">
        <v>1128</v>
      </c>
      <c r="E500" s="6"/>
      <c r="F500" s="9"/>
      <c r="G500" s="6"/>
      <c r="H500" s="6"/>
      <c r="I500" s="6"/>
    </row>
    <row r="501" customFormat="false" ht="15" hidden="false" customHeight="false" outlineLevel="0" collapsed="false">
      <c r="A501" s="5" t="s">
        <v>1092</v>
      </c>
      <c r="B501" s="5" t="s">
        <v>1129</v>
      </c>
      <c r="C501" s="6"/>
      <c r="D501" s="8" t="s">
        <v>1130</v>
      </c>
      <c r="E501" s="6"/>
      <c r="F501" s="9"/>
      <c r="G501" s="6"/>
      <c r="H501" s="6"/>
      <c r="I501" s="6"/>
    </row>
    <row r="502" customFormat="false" ht="15" hidden="false" customHeight="false" outlineLevel="0" collapsed="false">
      <c r="A502" s="5" t="s">
        <v>1092</v>
      </c>
      <c r="B502" s="5" t="s">
        <v>1131</v>
      </c>
      <c r="C502" s="6"/>
      <c r="D502" s="8" t="s">
        <v>1132</v>
      </c>
      <c r="E502" s="6"/>
      <c r="F502" s="9"/>
      <c r="G502" s="6"/>
      <c r="H502" s="6"/>
      <c r="I502" s="6"/>
    </row>
    <row r="503" customFormat="false" ht="15" hidden="false" customHeight="false" outlineLevel="0" collapsed="false">
      <c r="A503" s="5" t="s">
        <v>1092</v>
      </c>
      <c r="B503" s="5" t="s">
        <v>1133</v>
      </c>
      <c r="C503" s="6"/>
      <c r="D503" s="8" t="s">
        <v>1134</v>
      </c>
      <c r="E503" s="6"/>
      <c r="F503" s="9"/>
      <c r="G503" s="6"/>
      <c r="H503" s="6"/>
      <c r="I503" s="6"/>
    </row>
    <row r="504" customFormat="false" ht="30" hidden="false" customHeight="false" outlineLevel="0" collapsed="false">
      <c r="A504" s="5" t="s">
        <v>1092</v>
      </c>
      <c r="B504" s="5" t="s">
        <v>1135</v>
      </c>
      <c r="C504" s="6"/>
      <c r="D504" s="8" t="s">
        <v>1136</v>
      </c>
      <c r="E504" s="6"/>
      <c r="F504" s="9"/>
      <c r="G504" s="6"/>
      <c r="H504" s="6"/>
      <c r="I504" s="6"/>
    </row>
    <row r="505" customFormat="false" ht="15" hidden="false" customHeight="false" outlineLevel="0" collapsed="false">
      <c r="A505" s="5" t="s">
        <v>1092</v>
      </c>
      <c r="B505" s="5" t="s">
        <v>1137</v>
      </c>
      <c r="C505" s="6"/>
      <c r="D505" s="8" t="s">
        <v>1138</v>
      </c>
      <c r="E505" s="6"/>
      <c r="F505" s="9"/>
      <c r="G505" s="6"/>
      <c r="H505" s="6"/>
      <c r="I505" s="6"/>
    </row>
    <row r="506" customFormat="false" ht="15" hidden="false" customHeight="false" outlineLevel="0" collapsed="false">
      <c r="A506" s="5" t="s">
        <v>1092</v>
      </c>
      <c r="B506" s="5" t="s">
        <v>1066</v>
      </c>
      <c r="C506" s="6"/>
      <c r="D506" s="8" t="s">
        <v>1067</v>
      </c>
      <c r="E506" s="6"/>
      <c r="F506" s="9"/>
      <c r="G506" s="6"/>
      <c r="H506" s="6"/>
      <c r="I506" s="6"/>
    </row>
    <row r="507" customFormat="false" ht="30" hidden="false" customHeight="false" outlineLevel="0" collapsed="false">
      <c r="A507" s="5" t="s">
        <v>1092</v>
      </c>
      <c r="B507" s="5" t="s">
        <v>968</v>
      </c>
      <c r="C507" s="6"/>
      <c r="D507" s="8" t="s">
        <v>1139</v>
      </c>
      <c r="E507" s="6"/>
      <c r="F507" s="9"/>
      <c r="G507" s="6"/>
      <c r="H507" s="6"/>
      <c r="I507" s="6"/>
    </row>
    <row r="508" customFormat="false" ht="15" hidden="false" customHeight="false" outlineLevel="0" collapsed="false">
      <c r="A508" s="5" t="s">
        <v>1092</v>
      </c>
      <c r="B508" s="5" t="s">
        <v>1140</v>
      </c>
      <c r="C508" s="6"/>
      <c r="D508" s="8" t="s">
        <v>1141</v>
      </c>
      <c r="E508" s="6"/>
      <c r="F508" s="5" t="s">
        <v>1140</v>
      </c>
      <c r="G508" s="6" t="s">
        <v>12</v>
      </c>
      <c r="H508" s="6"/>
      <c r="I508" s="6"/>
    </row>
    <row r="509" customFormat="false" ht="15" hidden="false" customHeight="false" outlineLevel="0" collapsed="false">
      <c r="A509" s="5" t="s">
        <v>1092</v>
      </c>
      <c r="B509" s="5" t="s">
        <v>1142</v>
      </c>
      <c r="C509" s="6"/>
      <c r="D509" s="8" t="s">
        <v>1143</v>
      </c>
      <c r="E509" s="6"/>
      <c r="F509" s="9"/>
      <c r="G509" s="6"/>
      <c r="H509" s="6"/>
      <c r="I509" s="6"/>
    </row>
    <row r="510" customFormat="false" ht="30" hidden="false" customHeight="false" outlineLevel="0" collapsed="false">
      <c r="A510" s="5" t="s">
        <v>1092</v>
      </c>
      <c r="B510" s="5" t="s">
        <v>1144</v>
      </c>
      <c r="C510" s="6"/>
      <c r="D510" s="8" t="s">
        <v>1145</v>
      </c>
      <c r="E510" s="6"/>
      <c r="F510" s="9"/>
      <c r="G510" s="6"/>
      <c r="H510" s="6"/>
      <c r="I510" s="6"/>
    </row>
    <row r="511" customFormat="false" ht="15" hidden="false" customHeight="false" outlineLevel="0" collapsed="false">
      <c r="A511" s="5" t="s">
        <v>1092</v>
      </c>
      <c r="B511" s="5" t="s">
        <v>1146</v>
      </c>
      <c r="C511" s="6"/>
      <c r="D511" s="8" t="s">
        <v>1147</v>
      </c>
      <c r="E511" s="6"/>
      <c r="F511" s="9"/>
      <c r="G511" s="6"/>
      <c r="H511" s="6"/>
      <c r="I511" s="6"/>
    </row>
    <row r="512" customFormat="false" ht="15" hidden="false" customHeight="false" outlineLevel="0" collapsed="false">
      <c r="A512" s="5" t="s">
        <v>1092</v>
      </c>
      <c r="B512" s="5" t="s">
        <v>1148</v>
      </c>
      <c r="C512" s="6"/>
      <c r="D512" s="8" t="s">
        <v>1149</v>
      </c>
      <c r="E512" s="6"/>
      <c r="F512" s="9"/>
      <c r="G512" s="6"/>
      <c r="H512" s="6"/>
      <c r="I512" s="6"/>
    </row>
    <row r="513" customFormat="false" ht="15" hidden="false" customHeight="false" outlineLevel="0" collapsed="false">
      <c r="A513" s="5" t="s">
        <v>1092</v>
      </c>
      <c r="B513" s="5" t="s">
        <v>1069</v>
      </c>
      <c r="C513" s="6"/>
      <c r="D513" s="8" t="s">
        <v>1070</v>
      </c>
      <c r="E513" s="6"/>
      <c r="F513" s="9"/>
      <c r="G513" s="6"/>
      <c r="H513" s="6"/>
      <c r="I513" s="6"/>
    </row>
    <row r="514" customFormat="false" ht="15" hidden="false" customHeight="false" outlineLevel="0" collapsed="false">
      <c r="A514" s="5" t="s">
        <v>1092</v>
      </c>
      <c r="B514" s="5" t="s">
        <v>1150</v>
      </c>
      <c r="C514" s="6"/>
      <c r="D514" s="8" t="s">
        <v>1151</v>
      </c>
      <c r="E514" s="6"/>
      <c r="F514" s="9"/>
      <c r="G514" s="6"/>
      <c r="H514" s="6"/>
      <c r="I514" s="6"/>
    </row>
    <row r="515" customFormat="false" ht="15" hidden="false" customHeight="false" outlineLevel="0" collapsed="false">
      <c r="A515" s="5" t="s">
        <v>1092</v>
      </c>
      <c r="B515" s="5" t="s">
        <v>1152</v>
      </c>
      <c r="C515" s="6"/>
      <c r="D515" s="8" t="s">
        <v>1153</v>
      </c>
      <c r="E515" s="6"/>
      <c r="F515" s="9"/>
      <c r="G515" s="6"/>
      <c r="H515" s="6"/>
      <c r="I515" s="6"/>
    </row>
    <row r="516" customFormat="false" ht="15" hidden="false" customHeight="false" outlineLevel="0" collapsed="false">
      <c r="A516" s="5" t="s">
        <v>1092</v>
      </c>
      <c r="B516" s="5" t="s">
        <v>1154</v>
      </c>
      <c r="C516" s="6"/>
      <c r="D516" s="8" t="s">
        <v>1155</v>
      </c>
      <c r="E516" s="6"/>
      <c r="F516" s="9"/>
      <c r="G516" s="6"/>
      <c r="H516" s="6"/>
      <c r="I516" s="6"/>
    </row>
    <row r="517" customFormat="false" ht="15" hidden="false" customHeight="false" outlineLevel="0" collapsed="false">
      <c r="A517" s="5" t="s">
        <v>1092</v>
      </c>
      <c r="B517" s="5" t="s">
        <v>1156</v>
      </c>
      <c r="C517" s="6"/>
      <c r="D517" s="8" t="s">
        <v>1157</v>
      </c>
      <c r="E517" s="6"/>
      <c r="F517" s="9"/>
      <c r="G517" s="6"/>
      <c r="H517" s="6"/>
      <c r="I517" s="6"/>
    </row>
    <row r="518" customFormat="false" ht="15" hidden="false" customHeight="false" outlineLevel="0" collapsed="false">
      <c r="A518" s="5" t="s">
        <v>1092</v>
      </c>
      <c r="B518" s="5" t="s">
        <v>1158</v>
      </c>
      <c r="C518" s="6"/>
      <c r="D518" s="8" t="s">
        <v>1159</v>
      </c>
      <c r="E518" s="6"/>
      <c r="F518" s="9"/>
      <c r="G518" s="6"/>
      <c r="H518" s="6"/>
      <c r="I518" s="6"/>
    </row>
    <row r="519" customFormat="false" ht="15" hidden="false" customHeight="false" outlineLevel="0" collapsed="false">
      <c r="A519" s="5" t="s">
        <v>1092</v>
      </c>
      <c r="B519" s="5" t="s">
        <v>1160</v>
      </c>
      <c r="C519" s="6"/>
      <c r="D519" s="8" t="s">
        <v>1161</v>
      </c>
      <c r="E519" s="6"/>
      <c r="F519" s="9"/>
      <c r="G519" s="6"/>
      <c r="H519" s="6"/>
      <c r="I519" s="6"/>
    </row>
    <row r="520" customFormat="false" ht="15" hidden="false" customHeight="false" outlineLevel="0" collapsed="false">
      <c r="A520" s="5" t="s">
        <v>1092</v>
      </c>
      <c r="B520" s="5" t="s">
        <v>1162</v>
      </c>
      <c r="C520" s="6"/>
      <c r="D520" s="8" t="s">
        <v>1163</v>
      </c>
      <c r="E520" s="6"/>
      <c r="F520" s="9"/>
      <c r="G520" s="6"/>
      <c r="H520" s="6"/>
      <c r="I520" s="6"/>
    </row>
    <row r="521" customFormat="false" ht="30" hidden="false" customHeight="false" outlineLevel="0" collapsed="false">
      <c r="A521" s="5" t="s">
        <v>1092</v>
      </c>
      <c r="B521" s="5" t="s">
        <v>1164</v>
      </c>
      <c r="C521" s="6"/>
      <c r="D521" s="8" t="s">
        <v>1165</v>
      </c>
      <c r="E521" s="6"/>
      <c r="F521" s="9"/>
      <c r="G521" s="6"/>
      <c r="H521" s="6"/>
      <c r="I521" s="6"/>
    </row>
    <row r="522" customFormat="false" ht="15" hidden="false" customHeight="false" outlineLevel="0" collapsed="false">
      <c r="A522" s="5" t="s">
        <v>1092</v>
      </c>
      <c r="B522" s="5" t="s">
        <v>1166</v>
      </c>
      <c r="C522" s="6"/>
      <c r="D522" s="8" t="s">
        <v>1167</v>
      </c>
      <c r="E522" s="6"/>
      <c r="F522" s="9"/>
      <c r="G522" s="6"/>
      <c r="H522" s="6"/>
      <c r="I522" s="6"/>
    </row>
    <row r="523" customFormat="false" ht="15" hidden="false" customHeight="false" outlineLevel="0" collapsed="false">
      <c r="A523" s="5" t="s">
        <v>1092</v>
      </c>
      <c r="B523" s="5" t="s">
        <v>1075</v>
      </c>
      <c r="C523" s="6"/>
      <c r="D523" s="8" t="s">
        <v>1076</v>
      </c>
      <c r="E523" s="6"/>
      <c r="F523" s="9"/>
      <c r="G523" s="6"/>
      <c r="H523" s="6"/>
      <c r="I523" s="6"/>
    </row>
    <row r="524" customFormat="false" ht="15" hidden="false" customHeight="false" outlineLevel="0" collapsed="false">
      <c r="A524" s="5" t="s">
        <v>1092</v>
      </c>
      <c r="B524" s="5" t="s">
        <v>1168</v>
      </c>
      <c r="C524" s="6"/>
      <c r="D524" s="8" t="s">
        <v>1169</v>
      </c>
      <c r="E524" s="6"/>
      <c r="F524" s="9"/>
      <c r="G524" s="6"/>
      <c r="H524" s="6"/>
      <c r="I524" s="6"/>
    </row>
    <row r="525" customFormat="false" ht="15" hidden="false" customHeight="false" outlineLevel="0" collapsed="false">
      <c r="A525" s="5" t="s">
        <v>1092</v>
      </c>
      <c r="B525" s="5" t="s">
        <v>1170</v>
      </c>
      <c r="C525" s="6"/>
      <c r="D525" s="8" t="s">
        <v>1171</v>
      </c>
      <c r="E525" s="6"/>
      <c r="F525" s="9"/>
      <c r="G525" s="6"/>
      <c r="H525" s="6"/>
      <c r="I525" s="6"/>
    </row>
    <row r="526" customFormat="false" ht="15" hidden="false" customHeight="false" outlineLevel="0" collapsed="false">
      <c r="A526" s="5" t="s">
        <v>1092</v>
      </c>
      <c r="B526" s="5" t="s">
        <v>1172</v>
      </c>
      <c r="C526" s="6"/>
      <c r="D526" s="8" t="s">
        <v>1173</v>
      </c>
      <c r="E526" s="6"/>
      <c r="F526" s="9"/>
      <c r="G526" s="6"/>
      <c r="H526" s="6"/>
      <c r="I526" s="6"/>
    </row>
    <row r="527" customFormat="false" ht="15" hidden="false" customHeight="false" outlineLevel="0" collapsed="false">
      <c r="A527" s="5" t="s">
        <v>1092</v>
      </c>
      <c r="B527" s="5" t="s">
        <v>1174</v>
      </c>
      <c r="C527" s="6"/>
      <c r="D527" s="8" t="s">
        <v>1175</v>
      </c>
      <c r="E527" s="6"/>
      <c r="F527" s="9"/>
      <c r="G527" s="6"/>
      <c r="H527" s="6"/>
      <c r="I527" s="6"/>
    </row>
    <row r="528" customFormat="false" ht="15" hidden="false" customHeight="false" outlineLevel="0" collapsed="false">
      <c r="A528" s="5" t="s">
        <v>1176</v>
      </c>
      <c r="B528" s="5" t="s">
        <v>1177</v>
      </c>
      <c r="C528" s="6"/>
      <c r="D528" s="8" t="s">
        <v>1178</v>
      </c>
      <c r="E528" s="6"/>
      <c r="F528" s="9"/>
      <c r="G528" s="6"/>
      <c r="H528" s="6"/>
      <c r="I528" s="6"/>
    </row>
    <row r="529" customFormat="false" ht="15" hidden="false" customHeight="false" outlineLevel="0" collapsed="false">
      <c r="A529" s="5" t="s">
        <v>1176</v>
      </c>
      <c r="B529" s="5" t="s">
        <v>1137</v>
      </c>
      <c r="C529" s="6"/>
      <c r="D529" s="8" t="s">
        <v>1179</v>
      </c>
      <c r="E529" s="6"/>
      <c r="F529" s="5"/>
      <c r="G529" s="6"/>
      <c r="H529" s="6"/>
      <c r="I529" s="6"/>
    </row>
    <row r="530" customFormat="false" ht="15" hidden="false" customHeight="false" outlineLevel="0" collapsed="false">
      <c r="A530" s="5" t="s">
        <v>1176</v>
      </c>
      <c r="B530" s="5" t="s">
        <v>1118</v>
      </c>
      <c r="C530" s="6"/>
      <c r="D530" s="8" t="s">
        <v>1119</v>
      </c>
      <c r="E530" s="6"/>
      <c r="F530" s="5" t="s">
        <v>1118</v>
      </c>
      <c r="G530" s="6" t="s">
        <v>12</v>
      </c>
      <c r="H530" s="6"/>
      <c r="I530" s="6"/>
    </row>
    <row r="531" customFormat="false" ht="30" hidden="false" customHeight="false" outlineLevel="0" collapsed="false">
      <c r="A531" s="5" t="s">
        <v>1176</v>
      </c>
      <c r="B531" s="5" t="s">
        <v>1122</v>
      </c>
      <c r="C531" s="6"/>
      <c r="D531" s="8" t="s">
        <v>1123</v>
      </c>
      <c r="E531" s="6"/>
      <c r="F531" s="5"/>
      <c r="G531" s="6"/>
      <c r="H531" s="6"/>
      <c r="I531" s="6"/>
    </row>
    <row r="532" customFormat="false" ht="15" hidden="false" customHeight="false" outlineLevel="0" collapsed="false">
      <c r="A532" s="5" t="s">
        <v>1176</v>
      </c>
      <c r="B532" s="5" t="s">
        <v>1180</v>
      </c>
      <c r="C532" s="6"/>
      <c r="D532" s="8" t="s">
        <v>1181</v>
      </c>
      <c r="E532" s="6"/>
      <c r="F532" s="5"/>
      <c r="G532" s="6"/>
      <c r="H532" s="6"/>
      <c r="I532" s="6"/>
    </row>
    <row r="533" customFormat="false" ht="15" hidden="false" customHeight="false" outlineLevel="0" collapsed="false">
      <c r="A533" s="5" t="s">
        <v>1176</v>
      </c>
      <c r="B533" s="5" t="s">
        <v>1182</v>
      </c>
      <c r="C533" s="6"/>
      <c r="D533" s="8" t="s">
        <v>1183</v>
      </c>
      <c r="E533" s="6"/>
      <c r="F533" s="5"/>
      <c r="G533" s="6"/>
      <c r="H533" s="6"/>
      <c r="I533" s="6"/>
    </row>
    <row r="534" customFormat="false" ht="15" hidden="false" customHeight="false" outlineLevel="0" collapsed="false">
      <c r="A534" s="5" t="s">
        <v>1176</v>
      </c>
      <c r="B534" s="5" t="s">
        <v>1184</v>
      </c>
      <c r="C534" s="6"/>
      <c r="D534" s="8" t="s">
        <v>1185</v>
      </c>
      <c r="E534" s="6"/>
      <c r="F534" s="5"/>
      <c r="G534" s="6"/>
      <c r="H534" s="6"/>
      <c r="I534" s="6"/>
    </row>
    <row r="535" customFormat="false" ht="15" hidden="false" customHeight="false" outlineLevel="0" collapsed="false">
      <c r="A535" s="5" t="s">
        <v>1176</v>
      </c>
      <c r="B535" s="5" t="s">
        <v>1186</v>
      </c>
      <c r="C535" s="6"/>
      <c r="D535" s="8" t="s">
        <v>1187</v>
      </c>
      <c r="E535" s="6"/>
      <c r="F535" s="5"/>
      <c r="G535" s="6"/>
      <c r="H535" s="6"/>
      <c r="I535" s="6"/>
    </row>
    <row r="536" customFormat="false" ht="15" hidden="false" customHeight="false" outlineLevel="0" collapsed="false">
      <c r="A536" s="5" t="s">
        <v>1176</v>
      </c>
      <c r="B536" s="5" t="s">
        <v>1188</v>
      </c>
      <c r="C536" s="6"/>
      <c r="D536" s="8" t="s">
        <v>1189</v>
      </c>
      <c r="E536" s="6"/>
      <c r="F536" s="5"/>
      <c r="G536" s="6"/>
      <c r="H536" s="6"/>
      <c r="I536" s="6"/>
    </row>
    <row r="537" customFormat="false" ht="15" hidden="false" customHeight="false" outlineLevel="0" collapsed="false">
      <c r="A537" s="5" t="s">
        <v>1176</v>
      </c>
      <c r="B537" s="5" t="s">
        <v>1190</v>
      </c>
      <c r="C537" s="6"/>
      <c r="D537" s="8" t="s">
        <v>1191</v>
      </c>
      <c r="E537" s="6"/>
      <c r="F537" s="5"/>
      <c r="G537" s="6"/>
      <c r="H537" s="6"/>
      <c r="I537" s="6"/>
    </row>
    <row r="538" customFormat="false" ht="15" hidden="false" customHeight="false" outlineLevel="0" collapsed="false">
      <c r="A538" s="5" t="s">
        <v>1192</v>
      </c>
      <c r="B538" s="5" t="s">
        <v>1046</v>
      </c>
      <c r="C538" s="6"/>
      <c r="D538" s="8" t="s">
        <v>1047</v>
      </c>
      <c r="E538" s="6"/>
      <c r="F538" s="5" t="s">
        <v>1046</v>
      </c>
      <c r="G538" s="6" t="s">
        <v>12</v>
      </c>
      <c r="H538" s="6"/>
      <c r="I538" s="6"/>
    </row>
    <row r="539" customFormat="false" ht="15" hidden="false" customHeight="false" outlineLevel="0" collapsed="false">
      <c r="A539" s="5" t="s">
        <v>1193</v>
      </c>
      <c r="B539" s="5" t="s">
        <v>1194</v>
      </c>
      <c r="C539" s="6"/>
      <c r="D539" s="8" t="s">
        <v>1195</v>
      </c>
      <c r="E539" s="6"/>
      <c r="F539" s="5" t="s">
        <v>1194</v>
      </c>
      <c r="G539" s="6" t="s">
        <v>12</v>
      </c>
      <c r="H539" s="6"/>
      <c r="I539" s="6"/>
    </row>
    <row r="540" customFormat="false" ht="15" hidden="false" customHeight="false" outlineLevel="0" collapsed="false">
      <c r="A540" s="5" t="s">
        <v>1196</v>
      </c>
      <c r="B540" s="5" t="s">
        <v>1197</v>
      </c>
      <c r="C540" s="6"/>
      <c r="D540" s="8" t="s">
        <v>1198</v>
      </c>
      <c r="E540" s="6"/>
      <c r="F540" s="5" t="s">
        <v>1197</v>
      </c>
      <c r="G540" s="6" t="s">
        <v>12</v>
      </c>
      <c r="H540" s="6"/>
      <c r="I540" s="6"/>
    </row>
    <row r="541" customFormat="false" ht="15" hidden="false" customHeight="false" outlineLevel="0" collapsed="false">
      <c r="A541" s="5" t="s">
        <v>1199</v>
      </c>
      <c r="B541" s="5" t="s">
        <v>1200</v>
      </c>
      <c r="C541" s="6"/>
      <c r="D541" s="8" t="s">
        <v>1201</v>
      </c>
      <c r="E541" s="6"/>
      <c r="F541" s="5"/>
      <c r="G541" s="6"/>
      <c r="H541" s="6"/>
      <c r="I541" s="6"/>
    </row>
    <row r="542" customFormat="false" ht="30" hidden="false" customHeight="false" outlineLevel="0" collapsed="false">
      <c r="A542" s="5" t="s">
        <v>1199</v>
      </c>
      <c r="B542" s="5" t="s">
        <v>1202</v>
      </c>
      <c r="C542" s="6"/>
      <c r="D542" s="8" t="s">
        <v>1203</v>
      </c>
      <c r="E542" s="6"/>
      <c r="F542" s="5"/>
      <c r="G542" s="6"/>
      <c r="H542" s="6"/>
      <c r="I542" s="6"/>
    </row>
    <row r="543" customFormat="false" ht="15" hidden="false" customHeight="false" outlineLevel="0" collapsed="false">
      <c r="A543" s="5" t="s">
        <v>1199</v>
      </c>
      <c r="B543" s="5" t="s">
        <v>1156</v>
      </c>
      <c r="C543" s="6"/>
      <c r="D543" s="8" t="s">
        <v>1157</v>
      </c>
      <c r="E543" s="6"/>
      <c r="F543" s="5" t="s">
        <v>1156</v>
      </c>
      <c r="G543" s="6" t="s">
        <v>12</v>
      </c>
      <c r="H543" s="6"/>
      <c r="I543" s="6"/>
    </row>
    <row r="544" customFormat="false" ht="15" hidden="false" customHeight="false" outlineLevel="0" collapsed="false">
      <c r="A544" s="5" t="s">
        <v>1204</v>
      </c>
      <c r="B544" s="5" t="s">
        <v>1205</v>
      </c>
      <c r="C544" s="6"/>
      <c r="D544" s="8" t="s">
        <v>1206</v>
      </c>
      <c r="E544" s="6"/>
      <c r="F544" s="5" t="s">
        <v>1205</v>
      </c>
      <c r="G544" s="6" t="s">
        <v>12</v>
      </c>
      <c r="H544" s="6"/>
      <c r="I544" s="6"/>
    </row>
    <row r="545" customFormat="false" ht="15" hidden="false" customHeight="false" outlineLevel="0" collapsed="false">
      <c r="A545" s="5" t="s">
        <v>1207</v>
      </c>
      <c r="B545" s="5" t="s">
        <v>1208</v>
      </c>
      <c r="C545" s="6"/>
      <c r="D545" s="8" t="s">
        <v>1209</v>
      </c>
      <c r="E545" s="6"/>
      <c r="F545" s="5"/>
      <c r="G545" s="6"/>
      <c r="H545" s="6"/>
      <c r="I545" s="6"/>
    </row>
    <row r="546" customFormat="false" ht="15" hidden="false" customHeight="false" outlineLevel="0" collapsed="false">
      <c r="A546" s="5" t="s">
        <v>1207</v>
      </c>
      <c r="B546" s="5" t="s">
        <v>836</v>
      </c>
      <c r="C546" s="6"/>
      <c r="D546" s="8" t="s">
        <v>837</v>
      </c>
      <c r="E546" s="6"/>
      <c r="F546" s="5" t="s">
        <v>836</v>
      </c>
      <c r="G546" s="6" t="s">
        <v>12</v>
      </c>
      <c r="H546" s="6"/>
      <c r="I546" s="6"/>
    </row>
    <row r="547" customFormat="false" ht="15" hidden="false" customHeight="false" outlineLevel="0" collapsed="false">
      <c r="A547" s="5" t="s">
        <v>1207</v>
      </c>
      <c r="B547" s="5" t="s">
        <v>1210</v>
      </c>
      <c r="C547" s="6"/>
      <c r="D547" s="8" t="s">
        <v>1211</v>
      </c>
      <c r="E547" s="6"/>
      <c r="F547" s="5"/>
      <c r="G547" s="6"/>
      <c r="H547" s="6"/>
      <c r="I547" s="6"/>
    </row>
    <row r="548" customFormat="false" ht="15" hidden="false" customHeight="false" outlineLevel="0" collapsed="false">
      <c r="A548" s="5" t="s">
        <v>1207</v>
      </c>
      <c r="B548" s="5" t="s">
        <v>1212</v>
      </c>
      <c r="C548" s="6"/>
      <c r="D548" s="8" t="s">
        <v>1213</v>
      </c>
      <c r="E548" s="6"/>
      <c r="F548" s="5"/>
      <c r="G548" s="6"/>
      <c r="H548" s="6"/>
      <c r="I548" s="6"/>
    </row>
  </sheetData>
  <dataValidations count="2">
    <dataValidation allowBlank="true" errorStyle="stop" operator="between" showDropDown="false" showErrorMessage="true" showInputMessage="false" sqref="E301 F468:F472 I468:I528 F474:F475 F477:F478 F480:F507 F509:F528 E536:E548" type="list">
      <formula1>#REF!</formula1>
      <formula2>0</formula2>
    </dataValidation>
    <dataValidation allowBlank="true" errorStyle="stop" operator="between" showDropDown="false" showErrorMessage="true" showInputMessage="false" sqref="E306" type="list">
      <formula1>$R$8:$R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D346" activeCellId="0" sqref="D3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3" width="46.56"/>
    <col collapsed="false" customWidth="true" hidden="false" outlineLevel="0" max="5" min="5" style="10" width="50.56"/>
    <col collapsed="false" customWidth="true" hidden="false" outlineLevel="0" max="6" min="6" style="11" width="23.28"/>
    <col collapsed="false" customWidth="true" hidden="false" outlineLevel="0" max="8" min="7" style="1" width="15.28"/>
    <col collapsed="false" customWidth="true" hidden="false" outlineLevel="0" max="9" min="9" style="3" width="15.28"/>
    <col collapsed="false" customWidth="false" hidden="false" outlineLevel="0" max="257" min="10" style="3" width="9.14"/>
  </cols>
  <sheetData>
    <row r="1" customFormat="false" ht="25.5" hidden="false" customHeight="false" outlineLevel="0" collapsed="false">
      <c r="A1" s="4" t="s">
        <v>1214</v>
      </c>
      <c r="B1" s="4" t="s">
        <v>0</v>
      </c>
      <c r="C1" s="4" t="s">
        <v>1215</v>
      </c>
      <c r="D1" s="4" t="s">
        <v>1216</v>
      </c>
      <c r="E1" s="4" t="s">
        <v>1217</v>
      </c>
      <c r="F1" s="12" t="s">
        <v>1218</v>
      </c>
      <c r="G1" s="4" t="s">
        <v>1219</v>
      </c>
      <c r="H1" s="4" t="s">
        <v>1220</v>
      </c>
      <c r="I1" s="4" t="s">
        <v>1221</v>
      </c>
    </row>
    <row r="2" customFormat="false" ht="38.25" hidden="false" customHeight="false" outlineLevel="0" collapsed="false">
      <c r="A2" s="6" t="s">
        <v>1222</v>
      </c>
      <c r="B2" s="5" t="s">
        <v>9</v>
      </c>
      <c r="C2" s="13" t="s">
        <v>1223</v>
      </c>
      <c r="D2" s="7" t="s">
        <v>1224</v>
      </c>
      <c r="E2" s="14" t="s">
        <v>1225</v>
      </c>
      <c r="F2" s="15" t="n">
        <v>30275</v>
      </c>
      <c r="G2" s="16" t="n">
        <v>42486</v>
      </c>
      <c r="H2" s="16" t="n">
        <v>42551</v>
      </c>
      <c r="I2" s="17"/>
    </row>
    <row r="3" customFormat="false" ht="38.25" hidden="false" customHeight="false" outlineLevel="0" collapsed="false">
      <c r="A3" s="6" t="s">
        <v>1222</v>
      </c>
      <c r="B3" s="5" t="s">
        <v>13</v>
      </c>
      <c r="C3" s="13" t="s">
        <v>1223</v>
      </c>
      <c r="D3" s="7" t="s">
        <v>1226</v>
      </c>
      <c r="E3" s="14" t="s">
        <v>1225</v>
      </c>
      <c r="F3" s="15" t="n">
        <v>20000</v>
      </c>
      <c r="G3" s="16" t="n">
        <v>42478</v>
      </c>
      <c r="H3" s="16" t="n">
        <v>42735</v>
      </c>
      <c r="I3" s="17"/>
    </row>
    <row r="4" customFormat="false" ht="38.25" hidden="false" customHeight="false" outlineLevel="0" collapsed="false">
      <c r="A4" s="6" t="s">
        <v>1222</v>
      </c>
      <c r="B4" s="5" t="s">
        <v>16</v>
      </c>
      <c r="C4" s="13" t="s">
        <v>1223</v>
      </c>
      <c r="D4" s="7" t="s">
        <v>1227</v>
      </c>
      <c r="E4" s="14" t="s">
        <v>1225</v>
      </c>
      <c r="F4" s="15" t="n">
        <v>835.1</v>
      </c>
      <c r="G4" s="16" t="n">
        <v>42461</v>
      </c>
      <c r="H4" s="16" t="n">
        <v>42482</v>
      </c>
      <c r="I4" s="17"/>
    </row>
    <row r="5" customFormat="false" ht="38.25" hidden="false" customHeight="false" outlineLevel="0" collapsed="false">
      <c r="A5" s="6" t="s">
        <v>1222</v>
      </c>
      <c r="B5" s="5" t="s">
        <v>19</v>
      </c>
      <c r="C5" s="13" t="s">
        <v>1223</v>
      </c>
      <c r="D5" s="7" t="s">
        <v>1228</v>
      </c>
      <c r="E5" s="14" t="s">
        <v>1225</v>
      </c>
      <c r="F5" s="15" t="n">
        <v>550</v>
      </c>
      <c r="G5" s="16" t="n">
        <v>42468</v>
      </c>
      <c r="H5" s="16" t="n">
        <v>42521</v>
      </c>
      <c r="I5" s="17"/>
    </row>
    <row r="6" customFormat="false" ht="38.25" hidden="false" customHeight="false" outlineLevel="0" collapsed="false">
      <c r="A6" s="6" t="s">
        <v>1222</v>
      </c>
      <c r="B6" s="5" t="s">
        <v>22</v>
      </c>
      <c r="C6" s="13" t="s">
        <v>1223</v>
      </c>
      <c r="D6" s="7" t="s">
        <v>1229</v>
      </c>
      <c r="E6" s="14" t="s">
        <v>1225</v>
      </c>
      <c r="F6" s="15" t="n">
        <v>3000</v>
      </c>
      <c r="G6" s="16" t="n">
        <v>42482</v>
      </c>
      <c r="H6" s="16" t="n">
        <v>42766</v>
      </c>
      <c r="I6" s="17"/>
    </row>
    <row r="7" customFormat="false" ht="45" hidden="false" customHeight="false" outlineLevel="0" collapsed="false">
      <c r="A7" s="6" t="s">
        <v>1222</v>
      </c>
      <c r="B7" s="5" t="s">
        <v>25</v>
      </c>
      <c r="C7" s="13" t="s">
        <v>1223</v>
      </c>
      <c r="D7" s="7" t="s">
        <v>1230</v>
      </c>
      <c r="E7" s="14" t="s">
        <v>1225</v>
      </c>
      <c r="F7" s="15" t="n">
        <v>2115</v>
      </c>
      <c r="G7" s="16" t="n">
        <v>42464</v>
      </c>
      <c r="H7" s="16" t="n">
        <v>42478</v>
      </c>
      <c r="I7" s="17"/>
    </row>
    <row r="8" customFormat="false" ht="38.25" hidden="false" customHeight="false" outlineLevel="0" collapsed="false">
      <c r="A8" s="6" t="s">
        <v>1222</v>
      </c>
      <c r="B8" s="5" t="s">
        <v>28</v>
      </c>
      <c r="C8" s="13" t="s">
        <v>1223</v>
      </c>
      <c r="D8" s="7" t="s">
        <v>1231</v>
      </c>
      <c r="E8" s="14" t="s">
        <v>1225</v>
      </c>
      <c r="F8" s="15" t="n">
        <v>8300</v>
      </c>
      <c r="G8" s="16" t="n">
        <v>42436</v>
      </c>
      <c r="H8" s="16" t="n">
        <v>42467</v>
      </c>
      <c r="I8" s="17"/>
    </row>
    <row r="9" customFormat="false" ht="38.25" hidden="false" customHeight="false" outlineLevel="0" collapsed="false">
      <c r="A9" s="6" t="s">
        <v>1222</v>
      </c>
      <c r="B9" s="5" t="s">
        <v>31</v>
      </c>
      <c r="C9" s="13" t="s">
        <v>1223</v>
      </c>
      <c r="D9" s="7" t="s">
        <v>1232</v>
      </c>
      <c r="E9" s="14" t="s">
        <v>1225</v>
      </c>
      <c r="F9" s="15" t="n">
        <v>2600</v>
      </c>
      <c r="G9" s="16" t="n">
        <v>42478</v>
      </c>
      <c r="H9" s="16" t="n">
        <v>42492</v>
      </c>
      <c r="I9" s="17"/>
    </row>
    <row r="10" customFormat="false" ht="38.25" hidden="false" customHeight="false" outlineLevel="0" collapsed="false">
      <c r="A10" s="6" t="s">
        <v>1222</v>
      </c>
      <c r="B10" s="5" t="s">
        <v>34</v>
      </c>
      <c r="C10" s="13" t="s">
        <v>1223</v>
      </c>
      <c r="D10" s="7" t="s">
        <v>1233</v>
      </c>
      <c r="E10" s="14" t="s">
        <v>1225</v>
      </c>
      <c r="F10" s="15" t="n">
        <v>6000</v>
      </c>
      <c r="G10" s="16" t="n">
        <v>42471</v>
      </c>
      <c r="H10" s="16" t="n">
        <v>42486</v>
      </c>
      <c r="I10" s="17"/>
    </row>
    <row r="11" customFormat="false" ht="38.25" hidden="false" customHeight="false" outlineLevel="0" collapsed="false">
      <c r="A11" s="6" t="s">
        <v>1222</v>
      </c>
      <c r="B11" s="5" t="s">
        <v>37</v>
      </c>
      <c r="C11" s="13" t="s">
        <v>1223</v>
      </c>
      <c r="D11" s="7" t="s">
        <v>1234</v>
      </c>
      <c r="E11" s="14" t="s">
        <v>1225</v>
      </c>
      <c r="F11" s="15" t="n">
        <v>3018</v>
      </c>
      <c r="G11" s="16" t="n">
        <v>42487</v>
      </c>
      <c r="H11" s="16" t="n">
        <v>42506</v>
      </c>
      <c r="I11" s="17"/>
    </row>
    <row r="12" customFormat="false" ht="38.25" hidden="false" customHeight="false" outlineLevel="0" collapsed="false">
      <c r="A12" s="6" t="s">
        <v>1222</v>
      </c>
      <c r="B12" s="5" t="s">
        <v>40</v>
      </c>
      <c r="C12" s="13" t="s">
        <v>1223</v>
      </c>
      <c r="D12" s="7" t="s">
        <v>1235</v>
      </c>
      <c r="E12" s="14" t="s">
        <v>1225</v>
      </c>
      <c r="F12" s="15" t="n">
        <v>236.26</v>
      </c>
      <c r="G12" s="16" t="n">
        <v>42464</v>
      </c>
      <c r="H12" s="16" t="n">
        <v>42480</v>
      </c>
      <c r="I12" s="17"/>
    </row>
    <row r="13" customFormat="false" ht="38.25" hidden="false" customHeight="false" outlineLevel="0" collapsed="false">
      <c r="A13" s="6" t="s">
        <v>1222</v>
      </c>
      <c r="B13" s="5" t="s">
        <v>43</v>
      </c>
      <c r="C13" s="13" t="s">
        <v>1223</v>
      </c>
      <c r="D13" s="7" t="s">
        <v>1236</v>
      </c>
      <c r="E13" s="14" t="s">
        <v>1225</v>
      </c>
      <c r="F13" s="15" t="n">
        <v>300</v>
      </c>
      <c r="G13" s="16" t="n">
        <v>42468</v>
      </c>
      <c r="H13" s="16" t="n">
        <v>42474</v>
      </c>
      <c r="I13" s="17"/>
    </row>
    <row r="14" customFormat="false" ht="38.25" hidden="false" customHeight="false" outlineLevel="0" collapsed="false">
      <c r="A14" s="6" t="s">
        <v>1222</v>
      </c>
      <c r="B14" s="5" t="s">
        <v>46</v>
      </c>
      <c r="C14" s="13" t="s">
        <v>1223</v>
      </c>
      <c r="D14" s="7" t="s">
        <v>1237</v>
      </c>
      <c r="E14" s="14" t="s">
        <v>1225</v>
      </c>
      <c r="F14" s="15" t="n">
        <v>35000</v>
      </c>
      <c r="G14" s="16" t="n">
        <v>42474</v>
      </c>
      <c r="H14" s="16" t="n">
        <v>42766</v>
      </c>
      <c r="I14" s="17"/>
    </row>
    <row r="15" customFormat="false" ht="38.25" hidden="false" customHeight="false" outlineLevel="0" collapsed="false">
      <c r="A15" s="6" t="s">
        <v>1222</v>
      </c>
      <c r="B15" s="5" t="s">
        <v>49</v>
      </c>
      <c r="C15" s="13" t="s">
        <v>1223</v>
      </c>
      <c r="D15" s="7" t="s">
        <v>1238</v>
      </c>
      <c r="E15" s="14" t="s">
        <v>1225</v>
      </c>
      <c r="F15" s="15" t="n">
        <v>5000</v>
      </c>
      <c r="G15" s="16" t="n">
        <v>42468</v>
      </c>
      <c r="H15" s="16" t="n">
        <v>42825</v>
      </c>
      <c r="I15" s="17"/>
    </row>
    <row r="16" customFormat="false" ht="38.25" hidden="false" customHeight="false" outlineLevel="0" collapsed="false">
      <c r="A16" s="6" t="s">
        <v>1222</v>
      </c>
      <c r="B16" s="5" t="s">
        <v>52</v>
      </c>
      <c r="C16" s="13" t="s">
        <v>1223</v>
      </c>
      <c r="D16" s="7" t="s">
        <v>1239</v>
      </c>
      <c r="E16" s="14" t="s">
        <v>1225</v>
      </c>
      <c r="F16" s="15" t="n">
        <v>40</v>
      </c>
      <c r="G16" s="16" t="n">
        <v>42478</v>
      </c>
      <c r="H16" s="16" t="n">
        <v>42643</v>
      </c>
      <c r="I16" s="17"/>
    </row>
    <row r="17" customFormat="false" ht="38.25" hidden="false" customHeight="false" outlineLevel="0" collapsed="false">
      <c r="A17" s="6" t="s">
        <v>1222</v>
      </c>
      <c r="B17" s="5" t="s">
        <v>55</v>
      </c>
      <c r="C17" s="13" t="s">
        <v>1223</v>
      </c>
      <c r="D17" s="7" t="s">
        <v>1240</v>
      </c>
      <c r="E17" s="14" t="s">
        <v>1225</v>
      </c>
      <c r="F17" s="15" t="n">
        <v>1161</v>
      </c>
      <c r="G17" s="16" t="n">
        <v>42479</v>
      </c>
      <c r="H17" s="16" t="n">
        <v>42520</v>
      </c>
      <c r="I17" s="17"/>
    </row>
    <row r="18" customFormat="false" ht="38.25" hidden="false" customHeight="false" outlineLevel="0" collapsed="false">
      <c r="A18" s="6" t="s">
        <v>1222</v>
      </c>
      <c r="B18" s="5" t="s">
        <v>58</v>
      </c>
      <c r="C18" s="13" t="s">
        <v>1223</v>
      </c>
      <c r="D18" s="7" t="s">
        <v>1241</v>
      </c>
      <c r="E18" s="14" t="s">
        <v>1225</v>
      </c>
      <c r="F18" s="15" t="n">
        <v>3850</v>
      </c>
      <c r="G18" s="16" t="n">
        <v>42486</v>
      </c>
      <c r="H18" s="16" t="n">
        <v>42500</v>
      </c>
      <c r="I18" s="17"/>
    </row>
    <row r="19" customFormat="false" ht="38.25" hidden="false" customHeight="false" outlineLevel="0" collapsed="false">
      <c r="A19" s="6" t="s">
        <v>1222</v>
      </c>
      <c r="B19" s="5" t="s">
        <v>61</v>
      </c>
      <c r="C19" s="13" t="s">
        <v>1223</v>
      </c>
      <c r="D19" s="7" t="s">
        <v>1242</v>
      </c>
      <c r="E19" s="14" t="s">
        <v>1225</v>
      </c>
      <c r="F19" s="15" t="n">
        <v>3227.8</v>
      </c>
      <c r="G19" s="16" t="n">
        <v>42479</v>
      </c>
      <c r="H19" s="16" t="n">
        <v>42509</v>
      </c>
      <c r="I19" s="17"/>
    </row>
    <row r="20" customFormat="false" ht="38.25" hidden="false" customHeight="false" outlineLevel="0" collapsed="false">
      <c r="A20" s="6" t="s">
        <v>1222</v>
      </c>
      <c r="B20" s="5" t="s">
        <v>64</v>
      </c>
      <c r="C20" s="13" t="s">
        <v>1223</v>
      </c>
      <c r="D20" s="7" t="s">
        <v>1243</v>
      </c>
      <c r="E20" s="14" t="s">
        <v>1225</v>
      </c>
      <c r="F20" s="15" t="n">
        <v>950</v>
      </c>
      <c r="G20" s="16" t="n">
        <v>42465</v>
      </c>
      <c r="H20" s="16" t="n">
        <v>42486</v>
      </c>
      <c r="I20" s="17"/>
    </row>
    <row r="21" customFormat="false" ht="45" hidden="false" customHeight="false" outlineLevel="0" collapsed="false">
      <c r="A21" s="6" t="s">
        <v>1222</v>
      </c>
      <c r="B21" s="5" t="s">
        <v>67</v>
      </c>
      <c r="C21" s="13" t="s">
        <v>1223</v>
      </c>
      <c r="D21" s="7" t="s">
        <v>1244</v>
      </c>
      <c r="E21" s="14" t="s">
        <v>1245</v>
      </c>
      <c r="F21" s="15" t="n">
        <v>23885.89</v>
      </c>
      <c r="G21" s="16" t="n">
        <v>42480</v>
      </c>
      <c r="H21" s="16" t="n">
        <v>42674</v>
      </c>
      <c r="I21" s="17"/>
    </row>
    <row r="22" customFormat="false" ht="38.25" hidden="false" customHeight="false" outlineLevel="0" collapsed="false">
      <c r="A22" s="6" t="s">
        <v>1222</v>
      </c>
      <c r="B22" s="5" t="s">
        <v>79</v>
      </c>
      <c r="C22" s="13" t="s">
        <v>1223</v>
      </c>
      <c r="D22" s="7" t="s">
        <v>1246</v>
      </c>
      <c r="E22" s="14" t="s">
        <v>1225</v>
      </c>
      <c r="F22" s="15" t="n">
        <v>1200</v>
      </c>
      <c r="G22" s="16" t="n">
        <v>42471</v>
      </c>
      <c r="H22" s="16" t="n">
        <v>42481</v>
      </c>
      <c r="I22" s="17"/>
    </row>
    <row r="23" customFormat="false" ht="38.25" hidden="false" customHeight="false" outlineLevel="0" collapsed="false">
      <c r="A23" s="6" t="s">
        <v>1222</v>
      </c>
      <c r="B23" s="5" t="s">
        <v>82</v>
      </c>
      <c r="C23" s="13" t="s">
        <v>1223</v>
      </c>
      <c r="D23" s="7" t="s">
        <v>1247</v>
      </c>
      <c r="E23" s="14" t="s">
        <v>1225</v>
      </c>
      <c r="F23" s="15" t="n">
        <v>1200</v>
      </c>
      <c r="G23" s="16" t="n">
        <v>42472</v>
      </c>
      <c r="H23" s="16" t="n">
        <v>42551</v>
      </c>
      <c r="I23" s="17"/>
    </row>
    <row r="24" customFormat="false" ht="38.25" hidden="false" customHeight="false" outlineLevel="0" collapsed="false">
      <c r="A24" s="6" t="s">
        <v>1222</v>
      </c>
      <c r="B24" s="5" t="s">
        <v>85</v>
      </c>
      <c r="C24" s="13" t="s">
        <v>1223</v>
      </c>
      <c r="D24" s="7" t="s">
        <v>1248</v>
      </c>
      <c r="E24" s="14" t="s">
        <v>1225</v>
      </c>
      <c r="F24" s="15" t="n">
        <v>2000</v>
      </c>
      <c r="G24" s="16" t="n">
        <v>42093</v>
      </c>
      <c r="H24" s="16" t="n">
        <v>42369</v>
      </c>
      <c r="I24" s="17"/>
    </row>
    <row r="25" customFormat="false" ht="38.25" hidden="false" customHeight="false" outlineLevel="0" collapsed="false">
      <c r="A25" s="6" t="s">
        <v>1222</v>
      </c>
      <c r="B25" s="5" t="s">
        <v>88</v>
      </c>
      <c r="C25" s="13" t="s">
        <v>1223</v>
      </c>
      <c r="D25" s="7" t="s">
        <v>1249</v>
      </c>
      <c r="E25" s="14" t="s">
        <v>1225</v>
      </c>
      <c r="F25" s="15" t="n">
        <v>39900</v>
      </c>
      <c r="G25" s="16" t="n">
        <v>40909</v>
      </c>
      <c r="H25" s="16" t="n">
        <v>42369</v>
      </c>
      <c r="I25" s="17"/>
    </row>
    <row r="26" customFormat="false" ht="38.25" hidden="false" customHeight="false" outlineLevel="0" collapsed="false">
      <c r="A26" s="6" t="s">
        <v>1222</v>
      </c>
      <c r="B26" s="5" t="s">
        <v>91</v>
      </c>
      <c r="C26" s="13" t="s">
        <v>1223</v>
      </c>
      <c r="D26" s="7" t="s">
        <v>1250</v>
      </c>
      <c r="E26" s="14" t="s">
        <v>1225</v>
      </c>
      <c r="F26" s="15" t="n">
        <v>3204.64</v>
      </c>
      <c r="G26" s="16" t="n">
        <v>42466</v>
      </c>
      <c r="H26" s="16" t="n">
        <v>42478</v>
      </c>
      <c r="I26" s="17"/>
    </row>
    <row r="27" customFormat="false" ht="38.25" hidden="false" customHeight="false" outlineLevel="0" collapsed="false">
      <c r="A27" s="6" t="s">
        <v>1222</v>
      </c>
      <c r="B27" s="5" t="s">
        <v>94</v>
      </c>
      <c r="C27" s="13" t="s">
        <v>1223</v>
      </c>
      <c r="D27" s="7" t="s">
        <v>1251</v>
      </c>
      <c r="E27" s="14" t="s">
        <v>1225</v>
      </c>
      <c r="F27" s="15" t="n">
        <v>5560</v>
      </c>
      <c r="G27" s="16" t="n">
        <v>42100</v>
      </c>
      <c r="H27" s="16" t="n">
        <v>43100</v>
      </c>
      <c r="I27" s="17"/>
    </row>
    <row r="28" customFormat="false" ht="45" hidden="false" customHeight="false" outlineLevel="0" collapsed="false">
      <c r="A28" s="6" t="s">
        <v>1222</v>
      </c>
      <c r="B28" s="5" t="s">
        <v>97</v>
      </c>
      <c r="C28" s="13" t="s">
        <v>1223</v>
      </c>
      <c r="D28" s="7" t="s">
        <v>1252</v>
      </c>
      <c r="E28" s="14" t="s">
        <v>1225</v>
      </c>
      <c r="F28" s="15" t="n">
        <v>7700</v>
      </c>
      <c r="G28" s="16" t="n">
        <v>42466</v>
      </c>
      <c r="H28" s="16" t="n">
        <v>42735</v>
      </c>
      <c r="I28" s="17"/>
    </row>
    <row r="29" customFormat="false" ht="38.25" hidden="false" customHeight="false" outlineLevel="0" collapsed="false">
      <c r="A29" s="6" t="s">
        <v>1222</v>
      </c>
      <c r="B29" s="5" t="s">
        <v>100</v>
      </c>
      <c r="C29" s="13" t="s">
        <v>1223</v>
      </c>
      <c r="D29" s="7" t="s">
        <v>1253</v>
      </c>
      <c r="E29" s="14" t="s">
        <v>1225</v>
      </c>
      <c r="F29" s="15" t="n">
        <v>5146.13</v>
      </c>
      <c r="G29" s="16" t="n">
        <v>42464</v>
      </c>
      <c r="H29" s="16" t="n">
        <v>42480</v>
      </c>
      <c r="I29" s="17"/>
    </row>
    <row r="30" customFormat="false" ht="45" hidden="false" customHeight="false" outlineLevel="0" collapsed="false">
      <c r="A30" s="6" t="s">
        <v>1222</v>
      </c>
      <c r="B30" s="5" t="s">
        <v>101</v>
      </c>
      <c r="C30" s="13" t="s">
        <v>1223</v>
      </c>
      <c r="D30" s="7" t="s">
        <v>1254</v>
      </c>
      <c r="E30" s="14" t="s">
        <v>1225</v>
      </c>
      <c r="F30" s="15" t="n">
        <v>10000</v>
      </c>
      <c r="G30" s="16" t="n">
        <v>42481</v>
      </c>
      <c r="H30" s="16" t="n">
        <v>42825</v>
      </c>
      <c r="I30" s="17"/>
    </row>
    <row r="31" customFormat="false" ht="38.25" hidden="false" customHeight="false" outlineLevel="0" collapsed="false">
      <c r="A31" s="6" t="s">
        <v>1222</v>
      </c>
      <c r="B31" s="5" t="s">
        <v>104</v>
      </c>
      <c r="C31" s="13" t="s">
        <v>1223</v>
      </c>
      <c r="D31" s="7" t="s">
        <v>1255</v>
      </c>
      <c r="E31" s="14" t="s">
        <v>1225</v>
      </c>
      <c r="F31" s="15" t="n">
        <v>1600</v>
      </c>
      <c r="G31" s="16" t="n">
        <v>42472</v>
      </c>
      <c r="H31" s="16" t="n">
        <v>42490</v>
      </c>
      <c r="I31" s="17"/>
    </row>
    <row r="32" customFormat="false" ht="38.25" hidden="false" customHeight="false" outlineLevel="0" collapsed="false">
      <c r="A32" s="6" t="s">
        <v>1222</v>
      </c>
      <c r="B32" s="5" t="s">
        <v>107</v>
      </c>
      <c r="C32" s="13" t="s">
        <v>1223</v>
      </c>
      <c r="D32" s="7" t="s">
        <v>1256</v>
      </c>
      <c r="E32" s="14" t="s">
        <v>1225</v>
      </c>
      <c r="F32" s="15" t="n">
        <v>5153.66</v>
      </c>
      <c r="G32" s="16" t="n">
        <v>42479</v>
      </c>
      <c r="H32" s="16" t="n">
        <v>42482</v>
      </c>
      <c r="I32" s="17"/>
    </row>
    <row r="33" customFormat="false" ht="38.25" hidden="false" customHeight="false" outlineLevel="0" collapsed="false">
      <c r="A33" s="6" t="s">
        <v>1222</v>
      </c>
      <c r="B33" s="5" t="s">
        <v>110</v>
      </c>
      <c r="C33" s="13" t="s">
        <v>1223</v>
      </c>
      <c r="D33" s="7" t="s">
        <v>1257</v>
      </c>
      <c r="E33" s="14" t="s">
        <v>1225</v>
      </c>
      <c r="F33" s="15" t="n">
        <v>3237</v>
      </c>
      <c r="G33" s="16" t="n">
        <v>42461</v>
      </c>
      <c r="H33" s="16" t="n">
        <v>42487</v>
      </c>
      <c r="I33" s="17"/>
    </row>
    <row r="34" customFormat="false" ht="38.25" hidden="false" customHeight="false" outlineLevel="0" collapsed="false">
      <c r="A34" s="6" t="s">
        <v>1222</v>
      </c>
      <c r="B34" s="5" t="s">
        <v>113</v>
      </c>
      <c r="C34" s="13" t="s">
        <v>1223</v>
      </c>
      <c r="D34" s="7" t="s">
        <v>1258</v>
      </c>
      <c r="E34" s="14" t="s">
        <v>1225</v>
      </c>
      <c r="F34" s="15" t="n">
        <v>1406.3</v>
      </c>
      <c r="G34" s="16" t="n">
        <v>42461</v>
      </c>
      <c r="H34" s="16" t="n">
        <v>42475</v>
      </c>
      <c r="I34" s="17"/>
    </row>
    <row r="35" customFormat="false" ht="38.25" hidden="false" customHeight="false" outlineLevel="0" collapsed="false">
      <c r="A35" s="6" t="s">
        <v>1222</v>
      </c>
      <c r="B35" s="5" t="s">
        <v>114</v>
      </c>
      <c r="C35" s="13" t="s">
        <v>1223</v>
      </c>
      <c r="D35" s="7" t="s">
        <v>1259</v>
      </c>
      <c r="E35" s="14" t="s">
        <v>1225</v>
      </c>
      <c r="F35" s="15" t="n">
        <v>1850</v>
      </c>
      <c r="G35" s="16" t="n">
        <v>42480</v>
      </c>
      <c r="H35" s="16" t="n">
        <v>42480</v>
      </c>
      <c r="I35" s="17"/>
    </row>
    <row r="36" customFormat="false" ht="38.25" hidden="false" customHeight="false" outlineLevel="0" collapsed="false">
      <c r="A36" s="6" t="s">
        <v>1222</v>
      </c>
      <c r="B36" s="5" t="s">
        <v>117</v>
      </c>
      <c r="C36" s="13" t="s">
        <v>1223</v>
      </c>
      <c r="D36" s="7" t="s">
        <v>1260</v>
      </c>
      <c r="E36" s="14" t="s">
        <v>1225</v>
      </c>
      <c r="F36" s="15" t="n">
        <v>19720</v>
      </c>
      <c r="G36" s="16" t="n">
        <v>42275</v>
      </c>
      <c r="H36" s="16" t="n">
        <v>42735</v>
      </c>
      <c r="I36" s="17"/>
    </row>
    <row r="37" customFormat="false" ht="38.25" hidden="false" customHeight="false" outlineLevel="0" collapsed="false">
      <c r="A37" s="6" t="s">
        <v>1222</v>
      </c>
      <c r="B37" s="5" t="s">
        <v>120</v>
      </c>
      <c r="C37" s="13" t="s">
        <v>1223</v>
      </c>
      <c r="D37" s="7" t="s">
        <v>1261</v>
      </c>
      <c r="E37" s="14" t="s">
        <v>1225</v>
      </c>
      <c r="F37" s="15" t="n">
        <v>15300</v>
      </c>
      <c r="G37" s="16" t="n">
        <v>42480</v>
      </c>
      <c r="H37" s="16" t="n">
        <v>42185</v>
      </c>
      <c r="I37" s="17"/>
    </row>
    <row r="38" customFormat="false" ht="38.25" hidden="false" customHeight="false" outlineLevel="0" collapsed="false">
      <c r="A38" s="6" t="s">
        <v>1222</v>
      </c>
      <c r="B38" s="5" t="s">
        <v>123</v>
      </c>
      <c r="C38" s="13" t="s">
        <v>1223</v>
      </c>
      <c r="D38" s="7" t="s">
        <v>1262</v>
      </c>
      <c r="E38" s="14" t="s">
        <v>1225</v>
      </c>
      <c r="F38" s="15" t="n">
        <v>1550.17</v>
      </c>
      <c r="G38" s="16" t="n">
        <v>42461</v>
      </c>
      <c r="H38" s="16" t="n">
        <v>42468</v>
      </c>
      <c r="I38" s="17"/>
    </row>
    <row r="39" customFormat="false" ht="38.25" hidden="false" customHeight="false" outlineLevel="0" collapsed="false">
      <c r="A39" s="6" t="s">
        <v>1222</v>
      </c>
      <c r="B39" s="5" t="s">
        <v>126</v>
      </c>
      <c r="C39" s="13" t="s">
        <v>1223</v>
      </c>
      <c r="D39" s="7" t="s">
        <v>1263</v>
      </c>
      <c r="E39" s="14" t="s">
        <v>1225</v>
      </c>
      <c r="F39" s="15" t="n">
        <v>11385.6</v>
      </c>
      <c r="G39" s="16" t="n">
        <v>42478</v>
      </c>
      <c r="H39" s="16" t="n">
        <v>42500</v>
      </c>
      <c r="I39" s="17"/>
    </row>
    <row r="40" customFormat="false" ht="38.25" hidden="false" customHeight="false" outlineLevel="0" collapsed="false">
      <c r="A40" s="6" t="s">
        <v>1222</v>
      </c>
      <c r="B40" s="5" t="s">
        <v>127</v>
      </c>
      <c r="C40" s="13" t="s">
        <v>1223</v>
      </c>
      <c r="D40" s="7" t="s">
        <v>1264</v>
      </c>
      <c r="E40" s="14" t="s">
        <v>1225</v>
      </c>
      <c r="F40" s="15" t="n">
        <v>1065</v>
      </c>
      <c r="G40" s="16" t="n">
        <v>42486</v>
      </c>
      <c r="H40" s="16" t="n">
        <v>42155</v>
      </c>
      <c r="I40" s="17"/>
    </row>
    <row r="41" customFormat="false" ht="38.25" hidden="false" customHeight="false" outlineLevel="0" collapsed="false">
      <c r="A41" s="6" t="s">
        <v>1222</v>
      </c>
      <c r="B41" s="5" t="s">
        <v>130</v>
      </c>
      <c r="C41" s="13" t="s">
        <v>1223</v>
      </c>
      <c r="D41" s="7" t="s">
        <v>1265</v>
      </c>
      <c r="E41" s="14" t="s">
        <v>1225</v>
      </c>
      <c r="F41" s="15" t="n">
        <v>360</v>
      </c>
      <c r="G41" s="16" t="n">
        <v>42447</v>
      </c>
      <c r="H41" s="16" t="n">
        <v>42466</v>
      </c>
      <c r="I41" s="17"/>
    </row>
    <row r="42" customFormat="false" ht="38.25" hidden="false" customHeight="false" outlineLevel="0" collapsed="false">
      <c r="A42" s="6" t="s">
        <v>1222</v>
      </c>
      <c r="B42" s="5" t="s">
        <v>133</v>
      </c>
      <c r="C42" s="13" t="s">
        <v>1223</v>
      </c>
      <c r="D42" s="7" t="s">
        <v>1266</v>
      </c>
      <c r="E42" s="14" t="s">
        <v>1225</v>
      </c>
      <c r="F42" s="15" t="n">
        <v>15750</v>
      </c>
      <c r="G42" s="16" t="n">
        <v>42454</v>
      </c>
      <c r="H42" s="16" t="n">
        <v>42496</v>
      </c>
      <c r="I42" s="17"/>
    </row>
    <row r="43" customFormat="false" ht="38.25" hidden="false" customHeight="false" outlineLevel="0" collapsed="false">
      <c r="A43" s="6" t="s">
        <v>1222</v>
      </c>
      <c r="B43" s="5" t="s">
        <v>136</v>
      </c>
      <c r="C43" s="13" t="s">
        <v>1223</v>
      </c>
      <c r="D43" s="7" t="s">
        <v>1267</v>
      </c>
      <c r="E43" s="14" t="s">
        <v>1225</v>
      </c>
      <c r="F43" s="15" t="n">
        <v>3975.29</v>
      </c>
      <c r="G43" s="16" t="n">
        <v>42487</v>
      </c>
      <c r="H43" s="16" t="n">
        <v>42551</v>
      </c>
      <c r="I43" s="17"/>
    </row>
    <row r="44" customFormat="false" ht="38.25" hidden="false" customHeight="false" outlineLevel="0" collapsed="false">
      <c r="A44" s="6" t="s">
        <v>1222</v>
      </c>
      <c r="B44" s="5" t="s">
        <v>139</v>
      </c>
      <c r="C44" s="13" t="s">
        <v>1223</v>
      </c>
      <c r="D44" s="7" t="s">
        <v>1268</v>
      </c>
      <c r="E44" s="14" t="s">
        <v>1225</v>
      </c>
      <c r="F44" s="15" t="n">
        <v>3000</v>
      </c>
      <c r="G44" s="16" t="n">
        <v>42444</v>
      </c>
      <c r="H44" s="16" t="n">
        <v>43100</v>
      </c>
      <c r="I44" s="17"/>
    </row>
    <row r="45" customFormat="false" ht="38.25" hidden="false" customHeight="false" outlineLevel="0" collapsed="false">
      <c r="A45" s="6" t="s">
        <v>1222</v>
      </c>
      <c r="B45" s="5" t="s">
        <v>140</v>
      </c>
      <c r="C45" s="13" t="s">
        <v>1223</v>
      </c>
      <c r="D45" s="7" t="s">
        <v>1269</v>
      </c>
      <c r="E45" s="14" t="s">
        <v>1225</v>
      </c>
      <c r="F45" s="15" t="n">
        <v>16800</v>
      </c>
      <c r="G45" s="16" t="n">
        <v>42480</v>
      </c>
      <c r="H45" s="16" t="n">
        <v>42492</v>
      </c>
      <c r="I45" s="17"/>
    </row>
    <row r="46" customFormat="false" ht="38.25" hidden="false" customHeight="false" outlineLevel="0" collapsed="false">
      <c r="A46" s="6" t="s">
        <v>1222</v>
      </c>
      <c r="B46" s="5" t="s">
        <v>143</v>
      </c>
      <c r="C46" s="13" t="s">
        <v>1223</v>
      </c>
      <c r="D46" s="7" t="s">
        <v>1270</v>
      </c>
      <c r="E46" s="14" t="s">
        <v>1225</v>
      </c>
      <c r="F46" s="15" t="n">
        <v>1950</v>
      </c>
      <c r="G46" s="16" t="n">
        <v>42473</v>
      </c>
      <c r="H46" s="16" t="n">
        <v>42473</v>
      </c>
      <c r="I46" s="17"/>
    </row>
    <row r="47" customFormat="false" ht="38.25" hidden="false" customHeight="false" outlineLevel="0" collapsed="false">
      <c r="A47" s="6" t="s">
        <v>1222</v>
      </c>
      <c r="B47" s="5" t="s">
        <v>146</v>
      </c>
      <c r="C47" s="13" t="s">
        <v>1223</v>
      </c>
      <c r="D47" s="7" t="s">
        <v>1271</v>
      </c>
      <c r="E47" s="14" t="s">
        <v>1225</v>
      </c>
      <c r="F47" s="15" t="n">
        <v>200</v>
      </c>
      <c r="G47" s="16" t="n">
        <v>42475</v>
      </c>
      <c r="H47" s="16" t="n">
        <v>42475</v>
      </c>
      <c r="I47" s="17"/>
    </row>
    <row r="48" customFormat="false" ht="38.25" hidden="false" customHeight="false" outlineLevel="0" collapsed="false">
      <c r="A48" s="6" t="s">
        <v>1222</v>
      </c>
      <c r="B48" s="5" t="s">
        <v>149</v>
      </c>
      <c r="C48" s="13" t="s">
        <v>1223</v>
      </c>
      <c r="D48" s="7" t="s">
        <v>1227</v>
      </c>
      <c r="E48" s="14" t="s">
        <v>1225</v>
      </c>
      <c r="F48" s="15" t="n">
        <v>25000</v>
      </c>
      <c r="G48" s="16" t="n">
        <v>42466</v>
      </c>
      <c r="H48" s="16" t="n">
        <v>42735</v>
      </c>
      <c r="I48" s="17"/>
    </row>
    <row r="49" customFormat="false" ht="38.25" hidden="false" customHeight="false" outlineLevel="0" collapsed="false">
      <c r="A49" s="6" t="s">
        <v>1222</v>
      </c>
      <c r="B49" s="5" t="s">
        <v>152</v>
      </c>
      <c r="C49" s="13" t="s">
        <v>1223</v>
      </c>
      <c r="D49" s="7" t="s">
        <v>1272</v>
      </c>
      <c r="E49" s="14" t="s">
        <v>1225</v>
      </c>
      <c r="F49" s="15" t="n">
        <v>1825</v>
      </c>
      <c r="G49" s="16" t="n">
        <v>42480</v>
      </c>
      <c r="H49" s="16" t="n">
        <v>42735</v>
      </c>
      <c r="I49" s="17"/>
    </row>
    <row r="50" customFormat="false" ht="38.25" hidden="false" customHeight="false" outlineLevel="0" collapsed="false">
      <c r="A50" s="6" t="s">
        <v>1222</v>
      </c>
      <c r="B50" s="5" t="s">
        <v>155</v>
      </c>
      <c r="C50" s="13" t="s">
        <v>1223</v>
      </c>
      <c r="D50" s="7" t="s">
        <v>1273</v>
      </c>
      <c r="E50" s="14" t="s">
        <v>1225</v>
      </c>
      <c r="F50" s="15" t="n">
        <v>19000</v>
      </c>
      <c r="G50" s="16" t="n">
        <v>42430</v>
      </c>
      <c r="H50" s="16" t="n">
        <v>42735</v>
      </c>
      <c r="I50" s="17"/>
    </row>
    <row r="51" customFormat="false" ht="38.25" hidden="false" customHeight="false" outlineLevel="0" collapsed="false">
      <c r="A51" s="6" t="s">
        <v>1222</v>
      </c>
      <c r="B51" s="5" t="s">
        <v>158</v>
      </c>
      <c r="C51" s="13" t="s">
        <v>1223</v>
      </c>
      <c r="D51" s="7" t="s">
        <v>1274</v>
      </c>
      <c r="E51" s="14" t="s">
        <v>1225</v>
      </c>
      <c r="F51" s="15" t="n">
        <v>39767.54</v>
      </c>
      <c r="G51" s="16" t="n">
        <v>42478</v>
      </c>
      <c r="H51" s="16" t="n">
        <v>42674</v>
      </c>
      <c r="I51" s="17"/>
    </row>
    <row r="52" customFormat="false" ht="38.25" hidden="false" customHeight="false" outlineLevel="0" collapsed="false">
      <c r="A52" s="6" t="s">
        <v>1222</v>
      </c>
      <c r="B52" s="5" t="s">
        <v>161</v>
      </c>
      <c r="C52" s="13" t="s">
        <v>1223</v>
      </c>
      <c r="D52" s="7" t="s">
        <v>1275</v>
      </c>
      <c r="E52" s="14" t="s">
        <v>1225</v>
      </c>
      <c r="F52" s="15" t="n">
        <v>10000</v>
      </c>
      <c r="G52" s="16" t="n">
        <v>42461</v>
      </c>
      <c r="H52" s="16" t="n">
        <v>42735</v>
      </c>
      <c r="I52" s="17"/>
    </row>
    <row r="53" customFormat="false" ht="38.25" hidden="false" customHeight="false" outlineLevel="0" collapsed="false">
      <c r="A53" s="6" t="s">
        <v>1222</v>
      </c>
      <c r="B53" s="5" t="s">
        <v>164</v>
      </c>
      <c r="C53" s="13" t="s">
        <v>1223</v>
      </c>
      <c r="D53" s="7" t="s">
        <v>1276</v>
      </c>
      <c r="E53" s="14" t="s">
        <v>1225</v>
      </c>
      <c r="F53" s="15" t="n">
        <v>12700</v>
      </c>
      <c r="G53" s="16" t="n">
        <v>42471</v>
      </c>
      <c r="H53" s="16" t="n">
        <v>42471</v>
      </c>
      <c r="I53" s="17"/>
    </row>
    <row r="54" customFormat="false" ht="38.25" hidden="false" customHeight="false" outlineLevel="0" collapsed="false">
      <c r="A54" s="6" t="s">
        <v>1222</v>
      </c>
      <c r="B54" s="5" t="s">
        <v>167</v>
      </c>
      <c r="C54" s="13" t="s">
        <v>1223</v>
      </c>
      <c r="D54" s="7" t="s">
        <v>1277</v>
      </c>
      <c r="E54" s="14" t="s">
        <v>1225</v>
      </c>
      <c r="F54" s="15" t="n">
        <v>7500</v>
      </c>
      <c r="G54" s="16" t="n">
        <v>42370</v>
      </c>
      <c r="H54" s="16" t="n">
        <v>42735</v>
      </c>
      <c r="I54" s="17"/>
    </row>
    <row r="55" customFormat="false" ht="38.25" hidden="false" customHeight="false" outlineLevel="0" collapsed="false">
      <c r="A55" s="6" t="s">
        <v>1222</v>
      </c>
      <c r="B55" s="5" t="s">
        <v>170</v>
      </c>
      <c r="C55" s="13" t="s">
        <v>1223</v>
      </c>
      <c r="D55" s="7" t="s">
        <v>1278</v>
      </c>
      <c r="E55" s="14" t="s">
        <v>1225</v>
      </c>
      <c r="F55" s="15" t="n">
        <v>6800</v>
      </c>
      <c r="G55" s="16" t="n">
        <v>42478</v>
      </c>
      <c r="H55" s="16" t="n">
        <v>42488</v>
      </c>
      <c r="I55" s="17"/>
    </row>
    <row r="56" customFormat="false" ht="38.25" hidden="false" customHeight="false" outlineLevel="0" collapsed="false">
      <c r="A56" s="6" t="s">
        <v>1222</v>
      </c>
      <c r="B56" s="5" t="s">
        <v>173</v>
      </c>
      <c r="C56" s="13" t="s">
        <v>1223</v>
      </c>
      <c r="D56" s="7" t="s">
        <v>1279</v>
      </c>
      <c r="E56" s="14" t="s">
        <v>1225</v>
      </c>
      <c r="F56" s="15" t="n">
        <v>4200</v>
      </c>
      <c r="G56" s="16" t="n">
        <v>42479</v>
      </c>
      <c r="H56" s="16" t="n">
        <v>42521</v>
      </c>
      <c r="I56" s="17"/>
    </row>
    <row r="57" customFormat="false" ht="38.25" hidden="false" customHeight="false" outlineLevel="0" collapsed="false">
      <c r="A57" s="6" t="s">
        <v>1222</v>
      </c>
      <c r="B57" s="5" t="s">
        <v>174</v>
      </c>
      <c r="C57" s="13" t="s">
        <v>1223</v>
      </c>
      <c r="D57" s="7" t="s">
        <v>1280</v>
      </c>
      <c r="E57" s="14" t="s">
        <v>1225</v>
      </c>
      <c r="F57" s="15" t="n">
        <v>258.3</v>
      </c>
      <c r="G57" s="16" t="n">
        <v>42467</v>
      </c>
      <c r="H57" s="16" t="n">
        <v>42473</v>
      </c>
      <c r="I57" s="17"/>
    </row>
    <row r="58" customFormat="false" ht="45" hidden="false" customHeight="false" outlineLevel="0" collapsed="false">
      <c r="A58" s="6" t="s">
        <v>1222</v>
      </c>
      <c r="B58" s="5" t="s">
        <v>177</v>
      </c>
      <c r="C58" s="13" t="s">
        <v>1223</v>
      </c>
      <c r="D58" s="7" t="s">
        <v>1281</v>
      </c>
      <c r="E58" s="14" t="s">
        <v>1225</v>
      </c>
      <c r="F58" s="15" t="n">
        <v>27100</v>
      </c>
      <c r="G58" s="16" t="n">
        <v>42466</v>
      </c>
      <c r="H58" s="16" t="n">
        <v>42513</v>
      </c>
      <c r="I58" s="17"/>
    </row>
    <row r="59" customFormat="false" ht="38.25" hidden="false" customHeight="false" outlineLevel="0" collapsed="false">
      <c r="A59" s="6" t="s">
        <v>1222</v>
      </c>
      <c r="B59" s="5" t="s">
        <v>180</v>
      </c>
      <c r="C59" s="13" t="s">
        <v>1223</v>
      </c>
      <c r="D59" s="7" t="s">
        <v>1282</v>
      </c>
      <c r="E59" s="14" t="s">
        <v>1225</v>
      </c>
      <c r="F59" s="15" t="n">
        <v>3640</v>
      </c>
      <c r="G59" s="16" t="n">
        <v>42482</v>
      </c>
      <c r="H59" s="16" t="n">
        <v>42735</v>
      </c>
      <c r="I59" s="17"/>
    </row>
    <row r="60" customFormat="false" ht="45" hidden="false" customHeight="false" outlineLevel="0" collapsed="false">
      <c r="A60" s="6" t="s">
        <v>1222</v>
      </c>
      <c r="B60" s="5" t="s">
        <v>183</v>
      </c>
      <c r="C60" s="13" t="s">
        <v>1223</v>
      </c>
      <c r="D60" s="7" t="s">
        <v>1283</v>
      </c>
      <c r="E60" s="14" t="s">
        <v>1225</v>
      </c>
      <c r="F60" s="15" t="n">
        <v>10000</v>
      </c>
      <c r="G60" s="16" t="n">
        <v>42370</v>
      </c>
      <c r="H60" s="16" t="n">
        <v>42643</v>
      </c>
      <c r="I60" s="17"/>
    </row>
    <row r="61" customFormat="false" ht="38.25" hidden="false" customHeight="false" outlineLevel="0" collapsed="false">
      <c r="A61" s="6" t="s">
        <v>1222</v>
      </c>
      <c r="B61" s="5" t="s">
        <v>186</v>
      </c>
      <c r="C61" s="13" t="s">
        <v>1223</v>
      </c>
      <c r="D61" s="7" t="s">
        <v>1284</v>
      </c>
      <c r="E61" s="14" t="s">
        <v>1225</v>
      </c>
      <c r="F61" s="15" t="n">
        <v>2500</v>
      </c>
      <c r="G61" s="16" t="n">
        <v>42360</v>
      </c>
      <c r="H61" s="16" t="n">
        <v>42521</v>
      </c>
      <c r="I61" s="17"/>
    </row>
    <row r="62" customFormat="false" ht="38.25" hidden="false" customHeight="false" outlineLevel="0" collapsed="false">
      <c r="A62" s="6" t="s">
        <v>1222</v>
      </c>
      <c r="B62" s="5" t="s">
        <v>189</v>
      </c>
      <c r="C62" s="13" t="s">
        <v>1223</v>
      </c>
      <c r="D62" s="7" t="s">
        <v>1285</v>
      </c>
      <c r="E62" s="14" t="s">
        <v>1225</v>
      </c>
      <c r="F62" s="15" t="n">
        <v>1120</v>
      </c>
      <c r="G62" s="16" t="n">
        <v>42436</v>
      </c>
      <c r="H62" s="16" t="n">
        <v>42735</v>
      </c>
      <c r="I62" s="17"/>
    </row>
    <row r="63" customFormat="false" ht="38.25" hidden="false" customHeight="false" outlineLevel="0" collapsed="false">
      <c r="A63" s="6" t="s">
        <v>1222</v>
      </c>
      <c r="B63" s="5" t="s">
        <v>192</v>
      </c>
      <c r="C63" s="13" t="s">
        <v>1223</v>
      </c>
      <c r="D63" s="7" t="s">
        <v>1286</v>
      </c>
      <c r="E63" s="14" t="s">
        <v>1225</v>
      </c>
      <c r="F63" s="15" t="n">
        <v>1405</v>
      </c>
      <c r="G63" s="16" t="n">
        <v>42468</v>
      </c>
      <c r="H63" s="16" t="n">
        <v>42493</v>
      </c>
      <c r="I63" s="17"/>
    </row>
    <row r="64" customFormat="false" ht="38.25" hidden="false" customHeight="false" outlineLevel="0" collapsed="false">
      <c r="A64" s="6" t="s">
        <v>1222</v>
      </c>
      <c r="B64" s="5" t="s">
        <v>195</v>
      </c>
      <c r="C64" s="13" t="s">
        <v>1223</v>
      </c>
      <c r="D64" s="7" t="s">
        <v>1287</v>
      </c>
      <c r="E64" s="14" t="s">
        <v>1225</v>
      </c>
      <c r="F64" s="15" t="n">
        <v>5104</v>
      </c>
      <c r="G64" s="16" t="n">
        <v>42480</v>
      </c>
      <c r="H64" s="16" t="n">
        <v>42521</v>
      </c>
      <c r="I64" s="17"/>
    </row>
    <row r="65" customFormat="false" ht="38.25" hidden="false" customHeight="false" outlineLevel="0" collapsed="false">
      <c r="A65" s="6" t="s">
        <v>1222</v>
      </c>
      <c r="B65" s="5" t="s">
        <v>198</v>
      </c>
      <c r="C65" s="13" t="s">
        <v>1223</v>
      </c>
      <c r="D65" s="7" t="s">
        <v>1288</v>
      </c>
      <c r="E65" s="14" t="s">
        <v>1225</v>
      </c>
      <c r="F65" s="15" t="n">
        <v>9786.6</v>
      </c>
      <c r="G65" s="16" t="n">
        <v>42460</v>
      </c>
      <c r="H65" s="16" t="n">
        <v>42489</v>
      </c>
      <c r="I65" s="17"/>
    </row>
    <row r="66" customFormat="false" ht="38.25" hidden="false" customHeight="false" outlineLevel="0" collapsed="false">
      <c r="A66" s="6" t="s">
        <v>1222</v>
      </c>
      <c r="B66" s="5" t="s">
        <v>201</v>
      </c>
      <c r="C66" s="13" t="s">
        <v>1223</v>
      </c>
      <c r="D66" s="7" t="s">
        <v>1289</v>
      </c>
      <c r="E66" s="14" t="s">
        <v>1225</v>
      </c>
      <c r="F66" s="15" t="n">
        <v>1150</v>
      </c>
      <c r="G66" s="16" t="n">
        <v>42460</v>
      </c>
      <c r="H66" s="16" t="n">
        <v>42481</v>
      </c>
      <c r="I66" s="17"/>
    </row>
    <row r="67" customFormat="false" ht="38.25" hidden="false" customHeight="false" outlineLevel="0" collapsed="false">
      <c r="A67" s="6" t="s">
        <v>1222</v>
      </c>
      <c r="B67" s="5" t="s">
        <v>204</v>
      </c>
      <c r="C67" s="13" t="s">
        <v>1223</v>
      </c>
      <c r="D67" s="7" t="s">
        <v>1290</v>
      </c>
      <c r="E67" s="14" t="s">
        <v>1225</v>
      </c>
      <c r="F67" s="15" t="n">
        <v>92</v>
      </c>
      <c r="G67" s="16" t="n">
        <v>42467</v>
      </c>
      <c r="H67" s="16" t="n">
        <v>42480</v>
      </c>
      <c r="I67" s="17"/>
    </row>
    <row r="68" customFormat="false" ht="38.25" hidden="false" customHeight="false" outlineLevel="0" collapsed="false">
      <c r="A68" s="6" t="s">
        <v>1222</v>
      </c>
      <c r="B68" s="5" t="s">
        <v>207</v>
      </c>
      <c r="C68" s="13" t="s">
        <v>1223</v>
      </c>
      <c r="D68" s="7" t="s">
        <v>1227</v>
      </c>
      <c r="E68" s="14" t="s">
        <v>1225</v>
      </c>
      <c r="F68" s="15" t="n">
        <v>15000</v>
      </c>
      <c r="G68" s="16" t="n">
        <v>42466</v>
      </c>
      <c r="H68" s="16" t="n">
        <v>42735</v>
      </c>
      <c r="I68" s="17"/>
    </row>
    <row r="69" customFormat="false" ht="38.25" hidden="false" customHeight="false" outlineLevel="0" collapsed="false">
      <c r="A69" s="6" t="s">
        <v>1222</v>
      </c>
      <c r="B69" s="5" t="s">
        <v>208</v>
      </c>
      <c r="C69" s="13" t="s">
        <v>1223</v>
      </c>
      <c r="D69" s="7" t="s">
        <v>1291</v>
      </c>
      <c r="E69" s="14" t="s">
        <v>1225</v>
      </c>
      <c r="F69" s="15" t="n">
        <v>690</v>
      </c>
      <c r="G69" s="16" t="n">
        <v>42451</v>
      </c>
      <c r="H69" s="16" t="n">
        <v>42735</v>
      </c>
      <c r="I69" s="17"/>
    </row>
    <row r="70" customFormat="false" ht="38.25" hidden="false" customHeight="false" outlineLevel="0" collapsed="false">
      <c r="A70" s="6" t="s">
        <v>1222</v>
      </c>
      <c r="B70" s="5" t="s">
        <v>211</v>
      </c>
      <c r="C70" s="13" t="s">
        <v>1223</v>
      </c>
      <c r="D70" s="7" t="s">
        <v>1292</v>
      </c>
      <c r="E70" s="14" t="s">
        <v>1225</v>
      </c>
      <c r="F70" s="15" t="n">
        <v>2295.1</v>
      </c>
      <c r="G70" s="16" t="n">
        <v>42475</v>
      </c>
      <c r="H70" s="16" t="n">
        <v>42478</v>
      </c>
      <c r="I70" s="17"/>
    </row>
    <row r="71" customFormat="false" ht="38.25" hidden="false" customHeight="false" outlineLevel="0" collapsed="false">
      <c r="A71" s="6" t="s">
        <v>1222</v>
      </c>
      <c r="B71" s="5" t="s">
        <v>212</v>
      </c>
      <c r="C71" s="13" t="s">
        <v>1223</v>
      </c>
      <c r="D71" s="7" t="s">
        <v>1293</v>
      </c>
      <c r="E71" s="14" t="s">
        <v>1225</v>
      </c>
      <c r="F71" s="15" t="n">
        <v>1643</v>
      </c>
      <c r="G71" s="16" t="n">
        <v>42464</v>
      </c>
      <c r="H71" s="16" t="n">
        <v>42506</v>
      </c>
      <c r="I71" s="17"/>
    </row>
    <row r="72" customFormat="false" ht="38.25" hidden="false" customHeight="false" outlineLevel="0" collapsed="false">
      <c r="A72" s="6" t="s">
        <v>1222</v>
      </c>
      <c r="B72" s="5" t="s">
        <v>215</v>
      </c>
      <c r="C72" s="13" t="s">
        <v>1223</v>
      </c>
      <c r="D72" s="7" t="s">
        <v>1294</v>
      </c>
      <c r="E72" s="14" t="s">
        <v>1225</v>
      </c>
      <c r="F72" s="15" t="n">
        <v>400</v>
      </c>
      <c r="G72" s="16" t="n">
        <v>42466</v>
      </c>
      <c r="H72" s="16" t="n">
        <v>42735</v>
      </c>
      <c r="I72" s="17"/>
    </row>
    <row r="73" customFormat="false" ht="38.25" hidden="false" customHeight="false" outlineLevel="0" collapsed="false">
      <c r="A73" s="6" t="s">
        <v>1222</v>
      </c>
      <c r="B73" s="5" t="s">
        <v>218</v>
      </c>
      <c r="C73" s="13" t="s">
        <v>1223</v>
      </c>
      <c r="D73" s="7" t="s">
        <v>1295</v>
      </c>
      <c r="E73" s="14" t="s">
        <v>1225</v>
      </c>
      <c r="F73" s="15" t="n">
        <v>22000</v>
      </c>
      <c r="G73" s="16" t="n">
        <v>42401</v>
      </c>
      <c r="H73" s="16" t="n">
        <v>44227</v>
      </c>
      <c r="I73" s="17"/>
    </row>
    <row r="74" customFormat="false" ht="38.25" hidden="false" customHeight="false" outlineLevel="0" collapsed="false">
      <c r="A74" s="6" t="s">
        <v>1222</v>
      </c>
      <c r="B74" s="5" t="s">
        <v>221</v>
      </c>
      <c r="C74" s="13" t="s">
        <v>1223</v>
      </c>
      <c r="D74" s="7" t="s">
        <v>1296</v>
      </c>
      <c r="E74" s="14" t="s">
        <v>1225</v>
      </c>
      <c r="F74" s="15" t="n">
        <v>7500</v>
      </c>
      <c r="G74" s="16" t="n">
        <v>42461</v>
      </c>
      <c r="H74" s="16" t="n">
        <v>42490</v>
      </c>
      <c r="I74" s="17"/>
    </row>
    <row r="75" customFormat="false" ht="38.25" hidden="false" customHeight="false" outlineLevel="0" collapsed="false">
      <c r="A75" s="6" t="s">
        <v>1222</v>
      </c>
      <c r="B75" s="5" t="s">
        <v>224</v>
      </c>
      <c r="C75" s="13" t="s">
        <v>1223</v>
      </c>
      <c r="D75" s="7" t="s">
        <v>1297</v>
      </c>
      <c r="E75" s="14" t="s">
        <v>1225</v>
      </c>
      <c r="F75" s="15" t="n">
        <v>950</v>
      </c>
      <c r="G75" s="16" t="n">
        <v>42465</v>
      </c>
      <c r="H75" s="16" t="n">
        <v>42490</v>
      </c>
      <c r="I75" s="17"/>
    </row>
    <row r="76" customFormat="false" ht="38.25" hidden="false" customHeight="false" outlineLevel="0" collapsed="false">
      <c r="A76" s="6" t="s">
        <v>1222</v>
      </c>
      <c r="B76" s="5" t="s">
        <v>227</v>
      </c>
      <c r="C76" s="13" t="s">
        <v>1223</v>
      </c>
      <c r="D76" s="7" t="s">
        <v>1298</v>
      </c>
      <c r="E76" s="14" t="s">
        <v>1225</v>
      </c>
      <c r="F76" s="15" t="n">
        <v>1250</v>
      </c>
      <c r="G76" s="16" t="n">
        <v>42467</v>
      </c>
      <c r="H76" s="16" t="n">
        <v>42521</v>
      </c>
      <c r="I76" s="17"/>
    </row>
    <row r="77" customFormat="false" ht="45" hidden="false" customHeight="false" outlineLevel="0" collapsed="false">
      <c r="A77" s="6" t="s">
        <v>1222</v>
      </c>
      <c r="B77" s="5" t="s">
        <v>230</v>
      </c>
      <c r="C77" s="13" t="s">
        <v>1223</v>
      </c>
      <c r="D77" s="7" t="s">
        <v>1299</v>
      </c>
      <c r="E77" s="14" t="s">
        <v>1225</v>
      </c>
      <c r="F77" s="15" t="n">
        <v>22400</v>
      </c>
      <c r="G77" s="16" t="n">
        <v>42464</v>
      </c>
      <c r="H77" s="16" t="n">
        <v>42464</v>
      </c>
      <c r="I77" s="17"/>
    </row>
    <row r="78" customFormat="false" ht="38.25" hidden="false" customHeight="false" outlineLevel="0" collapsed="false">
      <c r="A78" s="6" t="s">
        <v>1222</v>
      </c>
      <c r="B78" s="5" t="s">
        <v>233</v>
      </c>
      <c r="C78" s="13" t="s">
        <v>1223</v>
      </c>
      <c r="D78" s="7" t="s">
        <v>1300</v>
      </c>
      <c r="E78" s="14" t="s">
        <v>1225</v>
      </c>
      <c r="F78" s="15" t="n">
        <v>5000</v>
      </c>
      <c r="G78" s="16" t="n">
        <v>42490</v>
      </c>
      <c r="H78" s="16" t="n">
        <v>42735</v>
      </c>
      <c r="I78" s="17"/>
    </row>
    <row r="79" customFormat="false" ht="38.25" hidden="false" customHeight="false" outlineLevel="0" collapsed="false">
      <c r="A79" s="6" t="s">
        <v>1222</v>
      </c>
      <c r="B79" s="5" t="s">
        <v>236</v>
      </c>
      <c r="C79" s="13" t="s">
        <v>1223</v>
      </c>
      <c r="D79" s="7" t="s">
        <v>1301</v>
      </c>
      <c r="E79" s="14" t="s">
        <v>1225</v>
      </c>
      <c r="F79" s="15" t="n">
        <v>1581.64</v>
      </c>
      <c r="G79" s="16" t="n">
        <v>42465</v>
      </c>
      <c r="H79" s="16" t="n">
        <v>42475</v>
      </c>
      <c r="I79" s="17"/>
    </row>
    <row r="80" customFormat="false" ht="38.25" hidden="false" customHeight="false" outlineLevel="0" collapsed="false">
      <c r="A80" s="6" t="s">
        <v>1222</v>
      </c>
      <c r="B80" s="5" t="s">
        <v>239</v>
      </c>
      <c r="C80" s="13" t="s">
        <v>1223</v>
      </c>
      <c r="D80" s="7" t="s">
        <v>1302</v>
      </c>
      <c r="E80" s="14" t="s">
        <v>1245</v>
      </c>
      <c r="F80" s="15" t="n">
        <v>11807</v>
      </c>
      <c r="G80" s="16" t="n">
        <v>42480</v>
      </c>
      <c r="H80" s="16" t="n">
        <v>42674</v>
      </c>
      <c r="I80" s="17"/>
    </row>
    <row r="81" customFormat="false" ht="38.25" hidden="false" customHeight="false" outlineLevel="0" collapsed="false">
      <c r="A81" s="6" t="s">
        <v>1222</v>
      </c>
      <c r="B81" s="5" t="s">
        <v>242</v>
      </c>
      <c r="C81" s="13" t="s">
        <v>1223</v>
      </c>
      <c r="D81" s="7" t="s">
        <v>1303</v>
      </c>
      <c r="E81" s="14" t="s">
        <v>1225</v>
      </c>
      <c r="F81" s="15" t="n">
        <v>7800</v>
      </c>
      <c r="G81" s="16" t="n">
        <v>42464</v>
      </c>
      <c r="H81" s="16" t="n">
        <v>42473</v>
      </c>
      <c r="I81" s="17"/>
    </row>
    <row r="82" customFormat="false" ht="38.25" hidden="false" customHeight="false" outlineLevel="0" collapsed="false">
      <c r="A82" s="6" t="s">
        <v>1222</v>
      </c>
      <c r="B82" s="5" t="s">
        <v>245</v>
      </c>
      <c r="C82" s="13" t="s">
        <v>1223</v>
      </c>
      <c r="D82" s="7" t="s">
        <v>1304</v>
      </c>
      <c r="E82" s="14" t="s">
        <v>1225</v>
      </c>
      <c r="F82" s="15" t="n">
        <v>1620</v>
      </c>
      <c r="G82" s="16" t="n">
        <v>42473</v>
      </c>
      <c r="H82" s="16" t="n">
        <v>42735</v>
      </c>
      <c r="I82" s="17"/>
    </row>
    <row r="83" customFormat="false" ht="38.25" hidden="false" customHeight="false" outlineLevel="0" collapsed="false">
      <c r="A83" s="6" t="s">
        <v>1222</v>
      </c>
      <c r="B83" s="5" t="s">
        <v>248</v>
      </c>
      <c r="C83" s="13" t="s">
        <v>1223</v>
      </c>
      <c r="D83" s="7" t="s">
        <v>1305</v>
      </c>
      <c r="E83" s="14" t="s">
        <v>1225</v>
      </c>
      <c r="F83" s="15" t="n">
        <v>36000</v>
      </c>
      <c r="G83" s="16" t="n">
        <v>42461</v>
      </c>
      <c r="H83" s="16" t="n">
        <v>42825</v>
      </c>
      <c r="I83" s="17"/>
    </row>
    <row r="84" customFormat="false" ht="38.25" hidden="false" customHeight="false" outlineLevel="0" collapsed="false">
      <c r="A84" s="6" t="s">
        <v>1222</v>
      </c>
      <c r="B84" s="5" t="s">
        <v>251</v>
      </c>
      <c r="C84" s="13" t="s">
        <v>1223</v>
      </c>
      <c r="D84" s="7" t="s">
        <v>1306</v>
      </c>
      <c r="E84" s="14" t="s">
        <v>1225</v>
      </c>
      <c r="F84" s="15" t="n">
        <v>24000</v>
      </c>
      <c r="G84" s="16" t="n">
        <v>42401</v>
      </c>
      <c r="H84" s="16" t="n">
        <v>42735</v>
      </c>
      <c r="I84" s="17"/>
    </row>
    <row r="85" customFormat="false" ht="38.25" hidden="false" customHeight="false" outlineLevel="0" collapsed="false">
      <c r="A85" s="6" t="s">
        <v>1222</v>
      </c>
      <c r="B85" s="5" t="s">
        <v>254</v>
      </c>
      <c r="C85" s="13" t="s">
        <v>1223</v>
      </c>
      <c r="D85" s="7" t="s">
        <v>1307</v>
      </c>
      <c r="E85" s="14" t="s">
        <v>1225</v>
      </c>
      <c r="F85" s="15" t="n">
        <v>15000</v>
      </c>
      <c r="G85" s="16" t="n">
        <v>42482</v>
      </c>
      <c r="H85" s="16" t="n">
        <v>42482</v>
      </c>
      <c r="I85" s="17"/>
    </row>
    <row r="86" customFormat="false" ht="38.25" hidden="false" customHeight="false" outlineLevel="0" collapsed="false">
      <c r="A86" s="6" t="s">
        <v>1222</v>
      </c>
      <c r="B86" s="5" t="s">
        <v>255</v>
      </c>
      <c r="C86" s="13" t="s">
        <v>1223</v>
      </c>
      <c r="D86" s="7" t="s">
        <v>1308</v>
      </c>
      <c r="E86" s="14" t="s">
        <v>1225</v>
      </c>
      <c r="F86" s="15" t="n">
        <v>480</v>
      </c>
      <c r="G86" s="16" t="n">
        <v>42465</v>
      </c>
      <c r="H86" s="16" t="n">
        <v>42735</v>
      </c>
      <c r="I86" s="17"/>
    </row>
    <row r="87" customFormat="false" ht="38.25" hidden="false" customHeight="false" outlineLevel="0" collapsed="false">
      <c r="A87" s="6" t="s">
        <v>1222</v>
      </c>
      <c r="B87" s="5" t="s">
        <v>258</v>
      </c>
      <c r="C87" s="13" t="s">
        <v>1223</v>
      </c>
      <c r="D87" s="7" t="s">
        <v>1309</v>
      </c>
      <c r="E87" s="14" t="s">
        <v>1225</v>
      </c>
      <c r="F87" s="15" t="n">
        <v>20000</v>
      </c>
      <c r="G87" s="16" t="n">
        <v>42478</v>
      </c>
      <c r="H87" s="16" t="n">
        <v>42825</v>
      </c>
      <c r="I87" s="17"/>
    </row>
    <row r="88" customFormat="false" ht="38.25" hidden="false" customHeight="false" outlineLevel="0" collapsed="false">
      <c r="A88" s="6" t="s">
        <v>1222</v>
      </c>
      <c r="B88" s="5" t="s">
        <v>259</v>
      </c>
      <c r="C88" s="13" t="s">
        <v>1223</v>
      </c>
      <c r="D88" s="7" t="s">
        <v>1310</v>
      </c>
      <c r="E88" s="14" t="s">
        <v>1225</v>
      </c>
      <c r="F88" s="15" t="n">
        <v>15000</v>
      </c>
      <c r="G88" s="16" t="n">
        <v>42461</v>
      </c>
      <c r="H88" s="16" t="n">
        <v>42735</v>
      </c>
      <c r="I88" s="17"/>
    </row>
    <row r="89" customFormat="false" ht="38.25" hidden="false" customHeight="false" outlineLevel="0" collapsed="false">
      <c r="A89" s="6" t="s">
        <v>1222</v>
      </c>
      <c r="B89" s="5" t="s">
        <v>262</v>
      </c>
      <c r="C89" s="13" t="s">
        <v>1223</v>
      </c>
      <c r="D89" s="7" t="s">
        <v>1311</v>
      </c>
      <c r="E89" s="14" t="s">
        <v>1225</v>
      </c>
      <c r="F89" s="15" t="n">
        <v>308</v>
      </c>
      <c r="G89" s="16" t="n">
        <v>42465</v>
      </c>
      <c r="H89" s="16" t="n">
        <v>42475</v>
      </c>
      <c r="I89" s="17"/>
    </row>
    <row r="90" customFormat="false" ht="45" hidden="false" customHeight="false" outlineLevel="0" collapsed="false">
      <c r="A90" s="6" t="s">
        <v>1222</v>
      </c>
      <c r="B90" s="5" t="s">
        <v>263</v>
      </c>
      <c r="C90" s="13" t="s">
        <v>1223</v>
      </c>
      <c r="D90" s="7" t="s">
        <v>1312</v>
      </c>
      <c r="E90" s="14" t="s">
        <v>1225</v>
      </c>
      <c r="F90" s="15" t="n">
        <v>1028.95</v>
      </c>
      <c r="G90" s="16" t="n">
        <v>42487</v>
      </c>
      <c r="H90" s="16" t="n">
        <v>42506</v>
      </c>
      <c r="I90" s="17"/>
    </row>
    <row r="91" customFormat="false" ht="38.25" hidden="false" customHeight="false" outlineLevel="0" collapsed="false">
      <c r="A91" s="6" t="s">
        <v>1222</v>
      </c>
      <c r="B91" s="5" t="s">
        <v>264</v>
      </c>
      <c r="C91" s="13" t="s">
        <v>1223</v>
      </c>
      <c r="D91" s="7" t="s">
        <v>1313</v>
      </c>
      <c r="E91" s="14" t="s">
        <v>1225</v>
      </c>
      <c r="F91" s="15" t="n">
        <v>10000</v>
      </c>
      <c r="G91" s="16" t="n">
        <v>42487</v>
      </c>
      <c r="H91" s="16" t="n">
        <v>42735</v>
      </c>
      <c r="I91" s="17"/>
    </row>
    <row r="92" customFormat="false" ht="38.25" hidden="false" customHeight="false" outlineLevel="0" collapsed="false">
      <c r="A92" s="6" t="s">
        <v>1222</v>
      </c>
      <c r="B92" s="5" t="s">
        <v>267</v>
      </c>
      <c r="C92" s="13" t="s">
        <v>1223</v>
      </c>
      <c r="D92" s="7" t="s">
        <v>1314</v>
      </c>
      <c r="E92" s="14" t="s">
        <v>1225</v>
      </c>
      <c r="F92" s="15" t="n">
        <v>8000</v>
      </c>
      <c r="G92" s="16" t="n">
        <v>42466</v>
      </c>
      <c r="H92" s="16" t="n">
        <v>42766</v>
      </c>
      <c r="I92" s="17"/>
    </row>
    <row r="93" customFormat="false" ht="38.25" hidden="false" customHeight="false" outlineLevel="0" collapsed="false">
      <c r="A93" s="6" t="s">
        <v>1222</v>
      </c>
      <c r="B93" s="5" t="s">
        <v>270</v>
      </c>
      <c r="C93" s="13" t="s">
        <v>1223</v>
      </c>
      <c r="D93" s="7" t="s">
        <v>1315</v>
      </c>
      <c r="E93" s="14" t="s">
        <v>1225</v>
      </c>
      <c r="F93" s="15" t="n">
        <v>3515</v>
      </c>
      <c r="G93" s="16" t="n">
        <v>42461</v>
      </c>
      <c r="H93" s="16" t="n">
        <v>42489</v>
      </c>
      <c r="I93" s="17"/>
    </row>
    <row r="94" customFormat="false" ht="38.25" hidden="false" customHeight="false" outlineLevel="0" collapsed="false">
      <c r="A94" s="6" t="s">
        <v>1222</v>
      </c>
      <c r="B94" s="5" t="s">
        <v>273</v>
      </c>
      <c r="C94" s="13" t="s">
        <v>1223</v>
      </c>
      <c r="D94" s="7" t="s">
        <v>1316</v>
      </c>
      <c r="E94" s="14" t="s">
        <v>1225</v>
      </c>
      <c r="F94" s="15" t="n">
        <v>2030</v>
      </c>
      <c r="G94" s="16" t="n">
        <v>42481</v>
      </c>
      <c r="H94" s="16" t="n">
        <v>42508</v>
      </c>
      <c r="I94" s="17"/>
    </row>
    <row r="95" customFormat="false" ht="38.25" hidden="false" customHeight="false" outlineLevel="0" collapsed="false">
      <c r="A95" s="6" t="s">
        <v>1222</v>
      </c>
      <c r="B95" s="5" t="s">
        <v>276</v>
      </c>
      <c r="C95" s="13" t="s">
        <v>1223</v>
      </c>
      <c r="D95" s="7" t="s">
        <v>1317</v>
      </c>
      <c r="E95" s="14" t="s">
        <v>1225</v>
      </c>
      <c r="F95" s="15" t="n">
        <v>39555</v>
      </c>
      <c r="G95" s="16" t="n">
        <v>42475</v>
      </c>
      <c r="H95" s="16" t="n">
        <v>42506</v>
      </c>
      <c r="I95" s="17"/>
    </row>
    <row r="96" customFormat="false" ht="38.25" hidden="false" customHeight="false" outlineLevel="0" collapsed="false">
      <c r="A96" s="6" t="s">
        <v>1222</v>
      </c>
      <c r="B96" s="5" t="s">
        <v>279</v>
      </c>
      <c r="C96" s="13" t="s">
        <v>1223</v>
      </c>
      <c r="D96" s="7" t="s">
        <v>1318</v>
      </c>
      <c r="E96" s="14" t="s">
        <v>1225</v>
      </c>
      <c r="F96" s="15" t="n">
        <v>1500</v>
      </c>
      <c r="G96" s="16" t="n">
        <v>42486</v>
      </c>
      <c r="H96" s="16" t="n">
        <v>42735</v>
      </c>
      <c r="I96" s="17"/>
    </row>
    <row r="97" customFormat="false" ht="38.25" hidden="false" customHeight="false" outlineLevel="0" collapsed="false">
      <c r="A97" s="6" t="s">
        <v>1222</v>
      </c>
      <c r="B97" s="5" t="s">
        <v>282</v>
      </c>
      <c r="C97" s="13" t="s">
        <v>1223</v>
      </c>
      <c r="D97" s="7" t="s">
        <v>1319</v>
      </c>
      <c r="E97" s="14" t="s">
        <v>1225</v>
      </c>
      <c r="F97" s="15" t="n">
        <v>29.16</v>
      </c>
      <c r="G97" s="16" t="n">
        <v>42467</v>
      </c>
      <c r="H97" s="16" t="n">
        <v>42493</v>
      </c>
      <c r="I97" s="17"/>
    </row>
    <row r="98" customFormat="false" ht="38.25" hidden="false" customHeight="false" outlineLevel="0" collapsed="false">
      <c r="A98" s="6" t="s">
        <v>1222</v>
      </c>
      <c r="B98" s="5" t="s">
        <v>285</v>
      </c>
      <c r="C98" s="13" t="s">
        <v>1223</v>
      </c>
      <c r="D98" s="7" t="s">
        <v>1320</v>
      </c>
      <c r="E98" s="14" t="s">
        <v>1225</v>
      </c>
      <c r="F98" s="15" t="n">
        <v>7500</v>
      </c>
      <c r="G98" s="16" t="n">
        <v>42489</v>
      </c>
      <c r="H98" s="16" t="n">
        <v>42521</v>
      </c>
      <c r="I98" s="17"/>
    </row>
    <row r="99" customFormat="false" ht="38.25" hidden="false" customHeight="false" outlineLevel="0" collapsed="false">
      <c r="A99" s="6" t="s">
        <v>1222</v>
      </c>
      <c r="B99" s="5" t="s">
        <v>288</v>
      </c>
      <c r="C99" s="13" t="s">
        <v>1223</v>
      </c>
      <c r="D99" s="7" t="s">
        <v>1321</v>
      </c>
      <c r="E99" s="14" t="s">
        <v>1225</v>
      </c>
      <c r="F99" s="15" t="n">
        <v>3000</v>
      </c>
      <c r="G99" s="16" t="n">
        <v>42471</v>
      </c>
      <c r="H99" s="16" t="n">
        <v>42825</v>
      </c>
      <c r="I99" s="17"/>
    </row>
    <row r="100" customFormat="false" ht="38.25" hidden="false" customHeight="false" outlineLevel="0" collapsed="false">
      <c r="A100" s="6" t="s">
        <v>1222</v>
      </c>
      <c r="B100" s="5" t="s">
        <v>289</v>
      </c>
      <c r="C100" s="13" t="s">
        <v>1223</v>
      </c>
      <c r="D100" s="7" t="s">
        <v>1322</v>
      </c>
      <c r="E100" s="14" t="s">
        <v>1225</v>
      </c>
      <c r="F100" s="15" t="n">
        <v>118</v>
      </c>
      <c r="G100" s="16" t="n">
        <v>42466</v>
      </c>
      <c r="H100" s="16" t="n">
        <v>42521</v>
      </c>
      <c r="I100" s="17"/>
    </row>
    <row r="101" customFormat="false" ht="38.25" hidden="false" customHeight="false" outlineLevel="0" collapsed="false">
      <c r="A101" s="6" t="s">
        <v>1222</v>
      </c>
      <c r="B101" s="5" t="s">
        <v>292</v>
      </c>
      <c r="C101" s="13" t="s">
        <v>1223</v>
      </c>
      <c r="D101" s="7" t="s">
        <v>1323</v>
      </c>
      <c r="E101" s="14" t="s">
        <v>1225</v>
      </c>
      <c r="F101" s="15" t="n">
        <v>150</v>
      </c>
      <c r="G101" s="16" t="n">
        <v>42467</v>
      </c>
      <c r="H101" s="16" t="n">
        <v>42735</v>
      </c>
      <c r="I101" s="17"/>
    </row>
    <row r="102" customFormat="false" ht="38.25" hidden="false" customHeight="false" outlineLevel="0" collapsed="false">
      <c r="A102" s="6" t="s">
        <v>1222</v>
      </c>
      <c r="B102" s="5" t="s">
        <v>293</v>
      </c>
      <c r="C102" s="13" t="s">
        <v>1223</v>
      </c>
      <c r="D102" s="7" t="s">
        <v>1324</v>
      </c>
      <c r="E102" s="14" t="s">
        <v>1225</v>
      </c>
      <c r="F102" s="15" t="n">
        <v>10703.53</v>
      </c>
      <c r="G102" s="16" t="n">
        <v>42471</v>
      </c>
      <c r="H102" s="16" t="n">
        <v>42478</v>
      </c>
      <c r="I102" s="17"/>
    </row>
    <row r="103" customFormat="false" ht="38.25" hidden="false" customHeight="false" outlineLevel="0" collapsed="false">
      <c r="A103" s="6" t="s">
        <v>1222</v>
      </c>
      <c r="B103" s="5" t="s">
        <v>296</v>
      </c>
      <c r="C103" s="13" t="s">
        <v>1223</v>
      </c>
      <c r="D103" s="7" t="s">
        <v>1325</v>
      </c>
      <c r="E103" s="14" t="s">
        <v>1225</v>
      </c>
      <c r="F103" s="15" t="n">
        <v>16400</v>
      </c>
      <c r="G103" s="16" t="n">
        <v>42472</v>
      </c>
      <c r="H103" s="16" t="n">
        <v>42492</v>
      </c>
      <c r="I103" s="17"/>
    </row>
    <row r="104" customFormat="false" ht="38.25" hidden="false" customHeight="false" outlineLevel="0" collapsed="false">
      <c r="A104" s="6" t="s">
        <v>1222</v>
      </c>
      <c r="B104" s="5" t="s">
        <v>299</v>
      </c>
      <c r="C104" s="13" t="s">
        <v>1223</v>
      </c>
      <c r="D104" s="7" t="s">
        <v>1326</v>
      </c>
      <c r="E104" s="14" t="s">
        <v>1225</v>
      </c>
      <c r="F104" s="15" t="n">
        <v>38000</v>
      </c>
      <c r="G104" s="16" t="n">
        <v>42376</v>
      </c>
      <c r="H104" s="16" t="n">
        <v>42735</v>
      </c>
      <c r="I104" s="17"/>
    </row>
    <row r="105" customFormat="false" ht="38.25" hidden="false" customHeight="false" outlineLevel="0" collapsed="false">
      <c r="A105" s="6" t="s">
        <v>1222</v>
      </c>
      <c r="B105" s="5" t="s">
        <v>300</v>
      </c>
      <c r="C105" s="13" t="s">
        <v>1223</v>
      </c>
      <c r="D105" s="7" t="s">
        <v>1327</v>
      </c>
      <c r="E105" s="14" t="s">
        <v>1225</v>
      </c>
      <c r="F105" s="15" t="n">
        <v>12920.4</v>
      </c>
      <c r="G105" s="16" t="n">
        <v>42465</v>
      </c>
      <c r="H105" s="16" t="n">
        <v>42481</v>
      </c>
      <c r="I105" s="17"/>
    </row>
    <row r="106" customFormat="false" ht="38.25" hidden="false" customHeight="false" outlineLevel="0" collapsed="false">
      <c r="A106" s="6" t="s">
        <v>1222</v>
      </c>
      <c r="B106" s="5" t="s">
        <v>301</v>
      </c>
      <c r="C106" s="13" t="s">
        <v>1223</v>
      </c>
      <c r="D106" s="7" t="s">
        <v>1328</v>
      </c>
      <c r="E106" s="14" t="s">
        <v>1225</v>
      </c>
      <c r="F106" s="15" t="n">
        <v>2600</v>
      </c>
      <c r="G106" s="16" t="n">
        <v>42465</v>
      </c>
      <c r="H106" s="16" t="n">
        <v>42465</v>
      </c>
      <c r="I106" s="17"/>
    </row>
    <row r="107" customFormat="false" ht="38.25" hidden="false" customHeight="false" outlineLevel="0" collapsed="false">
      <c r="A107" s="6" t="s">
        <v>1222</v>
      </c>
      <c r="B107" s="5" t="s">
        <v>304</v>
      </c>
      <c r="C107" s="13" t="s">
        <v>1223</v>
      </c>
      <c r="D107" s="7" t="s">
        <v>1329</v>
      </c>
      <c r="E107" s="14" t="s">
        <v>1225</v>
      </c>
      <c r="F107" s="15" t="n">
        <v>24000</v>
      </c>
      <c r="G107" s="16" t="n">
        <v>42467</v>
      </c>
      <c r="H107" s="16" t="n">
        <v>43100</v>
      </c>
      <c r="I107" s="17"/>
    </row>
    <row r="108" customFormat="false" ht="38.25" hidden="false" customHeight="false" outlineLevel="0" collapsed="false">
      <c r="A108" s="6" t="s">
        <v>1222</v>
      </c>
      <c r="B108" s="5" t="s">
        <v>307</v>
      </c>
      <c r="C108" s="13" t="s">
        <v>1223</v>
      </c>
      <c r="D108" s="7" t="s">
        <v>1330</v>
      </c>
      <c r="E108" s="14" t="s">
        <v>1225</v>
      </c>
      <c r="F108" s="15" t="n">
        <v>2000</v>
      </c>
      <c r="G108" s="16" t="n">
        <v>42443</v>
      </c>
      <c r="H108" s="16" t="n">
        <v>43100</v>
      </c>
      <c r="I108" s="17"/>
    </row>
    <row r="109" customFormat="false" ht="38.25" hidden="false" customHeight="false" outlineLevel="0" collapsed="false">
      <c r="A109" s="6" t="s">
        <v>1222</v>
      </c>
      <c r="B109" s="5" t="s">
        <v>310</v>
      </c>
      <c r="C109" s="13" t="s">
        <v>1223</v>
      </c>
      <c r="D109" s="7" t="s">
        <v>1331</v>
      </c>
      <c r="E109" s="14" t="s">
        <v>1225</v>
      </c>
      <c r="F109" s="15" t="n">
        <v>320</v>
      </c>
      <c r="G109" s="16" t="n">
        <v>42472</v>
      </c>
      <c r="H109" s="16" t="n">
        <v>42472</v>
      </c>
      <c r="I109" s="17"/>
    </row>
    <row r="110" customFormat="false" ht="38.25" hidden="false" customHeight="false" outlineLevel="0" collapsed="false">
      <c r="A110" s="6" t="s">
        <v>1222</v>
      </c>
      <c r="B110" s="5" t="s">
        <v>313</v>
      </c>
      <c r="C110" s="13" t="s">
        <v>1223</v>
      </c>
      <c r="D110" s="7" t="s">
        <v>1332</v>
      </c>
      <c r="E110" s="14" t="s">
        <v>1225</v>
      </c>
      <c r="F110" s="15" t="n">
        <v>5000</v>
      </c>
      <c r="G110" s="16" t="n">
        <v>42482</v>
      </c>
      <c r="H110" s="16" t="n">
        <v>42766</v>
      </c>
      <c r="I110" s="17"/>
    </row>
    <row r="111" customFormat="false" ht="38.25" hidden="false" customHeight="false" outlineLevel="0" collapsed="false">
      <c r="A111" s="6" t="s">
        <v>1222</v>
      </c>
      <c r="B111" s="5" t="s">
        <v>316</v>
      </c>
      <c r="C111" s="13" t="s">
        <v>1223</v>
      </c>
      <c r="D111" s="7" t="s">
        <v>1333</v>
      </c>
      <c r="E111" s="14" t="s">
        <v>1225</v>
      </c>
      <c r="F111" s="15" t="n">
        <v>330</v>
      </c>
      <c r="G111" s="16" t="n">
        <v>42478</v>
      </c>
      <c r="H111" s="16" t="n">
        <v>42479</v>
      </c>
      <c r="I111" s="17"/>
    </row>
    <row r="112" customFormat="false" ht="38.25" hidden="false" customHeight="false" outlineLevel="0" collapsed="false">
      <c r="A112" s="6" t="s">
        <v>1222</v>
      </c>
      <c r="B112" s="5" t="s">
        <v>319</v>
      </c>
      <c r="C112" s="13" t="s">
        <v>1223</v>
      </c>
      <c r="D112" s="7" t="s">
        <v>1334</v>
      </c>
      <c r="E112" s="14" t="s">
        <v>1225</v>
      </c>
      <c r="F112" s="15" t="n">
        <v>1961</v>
      </c>
      <c r="G112" s="16" t="n">
        <v>42464</v>
      </c>
      <c r="H112" s="16" t="n">
        <v>42478</v>
      </c>
      <c r="I112" s="17"/>
    </row>
    <row r="113" customFormat="false" ht="38.25" hidden="false" customHeight="false" outlineLevel="0" collapsed="false">
      <c r="A113" s="6" t="s">
        <v>1222</v>
      </c>
      <c r="B113" s="5" t="s">
        <v>320</v>
      </c>
      <c r="C113" s="13" t="s">
        <v>1223</v>
      </c>
      <c r="D113" s="7" t="s">
        <v>1335</v>
      </c>
      <c r="E113" s="14" t="s">
        <v>1225</v>
      </c>
      <c r="F113" s="15" t="n">
        <v>5000</v>
      </c>
      <c r="G113" s="16" t="n">
        <v>42058</v>
      </c>
      <c r="H113" s="16" t="n">
        <v>42369</v>
      </c>
      <c r="I113" s="17"/>
    </row>
    <row r="114" customFormat="false" ht="38.25" hidden="false" customHeight="false" outlineLevel="0" collapsed="false">
      <c r="A114" s="6" t="s">
        <v>1222</v>
      </c>
      <c r="B114" s="5" t="s">
        <v>323</v>
      </c>
      <c r="C114" s="13" t="s">
        <v>1223</v>
      </c>
      <c r="D114" s="7" t="s">
        <v>1336</v>
      </c>
      <c r="E114" s="14" t="s">
        <v>1225</v>
      </c>
      <c r="F114" s="15" t="n">
        <v>3876.85</v>
      </c>
      <c r="G114" s="16" t="n">
        <v>42471</v>
      </c>
      <c r="H114" s="16" t="n">
        <v>42489</v>
      </c>
      <c r="I114" s="17"/>
    </row>
    <row r="115" customFormat="false" ht="38.25" hidden="false" customHeight="false" outlineLevel="0" collapsed="false">
      <c r="A115" s="6" t="s">
        <v>1222</v>
      </c>
      <c r="B115" s="5" t="s">
        <v>326</v>
      </c>
      <c r="C115" s="13" t="s">
        <v>1223</v>
      </c>
      <c r="D115" s="7" t="s">
        <v>1337</v>
      </c>
      <c r="E115" s="14" t="s">
        <v>1225</v>
      </c>
      <c r="F115" s="15" t="n">
        <v>1500</v>
      </c>
      <c r="G115" s="16" t="n">
        <v>42370</v>
      </c>
      <c r="H115" s="16" t="n">
        <v>42735</v>
      </c>
      <c r="I115" s="17"/>
    </row>
    <row r="116" customFormat="false" ht="38.25" hidden="false" customHeight="false" outlineLevel="0" collapsed="false">
      <c r="A116" s="6" t="s">
        <v>1222</v>
      </c>
      <c r="B116" s="5" t="s">
        <v>329</v>
      </c>
      <c r="C116" s="13" t="s">
        <v>1223</v>
      </c>
      <c r="D116" s="7" t="s">
        <v>1338</v>
      </c>
      <c r="E116" s="14" t="s">
        <v>1225</v>
      </c>
      <c r="F116" s="15" t="n">
        <v>300</v>
      </c>
      <c r="G116" s="16" t="n">
        <v>42450</v>
      </c>
      <c r="H116" s="16" t="n">
        <v>42467</v>
      </c>
      <c r="I116" s="17"/>
    </row>
    <row r="117" customFormat="false" ht="38.25" hidden="false" customHeight="false" outlineLevel="0" collapsed="false">
      <c r="A117" s="6" t="s">
        <v>1222</v>
      </c>
      <c r="B117" s="5" t="s">
        <v>332</v>
      </c>
      <c r="C117" s="13" t="s">
        <v>1223</v>
      </c>
      <c r="D117" s="7" t="s">
        <v>1339</v>
      </c>
      <c r="E117" s="14" t="s">
        <v>1225</v>
      </c>
      <c r="F117" s="15" t="n">
        <v>1990</v>
      </c>
      <c r="G117" s="16" t="n">
        <v>42467</v>
      </c>
      <c r="H117" s="16" t="n">
        <v>42478</v>
      </c>
      <c r="I117" s="17"/>
    </row>
    <row r="118" customFormat="false" ht="38.25" hidden="false" customHeight="false" outlineLevel="0" collapsed="false">
      <c r="A118" s="6" t="s">
        <v>1222</v>
      </c>
      <c r="B118" s="5" t="s">
        <v>335</v>
      </c>
      <c r="C118" s="13" t="s">
        <v>1223</v>
      </c>
      <c r="D118" s="7" t="s">
        <v>1340</v>
      </c>
      <c r="E118" s="14" t="s">
        <v>1225</v>
      </c>
      <c r="F118" s="15" t="n">
        <v>12100</v>
      </c>
      <c r="G118" s="16" t="n">
        <v>42468</v>
      </c>
      <c r="H118" s="16" t="n">
        <v>42468</v>
      </c>
      <c r="I118" s="17"/>
    </row>
    <row r="119" customFormat="false" ht="38.25" hidden="false" customHeight="false" outlineLevel="0" collapsed="false">
      <c r="A119" s="6" t="s">
        <v>1222</v>
      </c>
      <c r="B119" s="5" t="s">
        <v>338</v>
      </c>
      <c r="C119" s="13" t="s">
        <v>1223</v>
      </c>
      <c r="D119" s="7" t="s">
        <v>1341</v>
      </c>
      <c r="E119" s="14" t="s">
        <v>1225</v>
      </c>
      <c r="F119" s="15" t="n">
        <v>300</v>
      </c>
      <c r="G119" s="16" t="n">
        <v>42473</v>
      </c>
      <c r="H119" s="16" t="n">
        <v>42489</v>
      </c>
      <c r="I119" s="17"/>
    </row>
    <row r="120" customFormat="false" ht="38.25" hidden="false" customHeight="false" outlineLevel="0" collapsed="false">
      <c r="A120" s="6" t="s">
        <v>1222</v>
      </c>
      <c r="B120" s="5" t="s">
        <v>339</v>
      </c>
      <c r="C120" s="13" t="s">
        <v>1223</v>
      </c>
      <c r="D120" s="7" t="s">
        <v>1306</v>
      </c>
      <c r="E120" s="14" t="s">
        <v>1225</v>
      </c>
      <c r="F120" s="15" t="n">
        <v>38000</v>
      </c>
      <c r="G120" s="16" t="n">
        <v>42401</v>
      </c>
      <c r="H120" s="16" t="n">
        <v>42735</v>
      </c>
      <c r="I120" s="17"/>
    </row>
    <row r="121" customFormat="false" ht="38.25" hidden="false" customHeight="false" outlineLevel="0" collapsed="false">
      <c r="A121" s="6" t="s">
        <v>1222</v>
      </c>
      <c r="B121" s="5" t="s">
        <v>342</v>
      </c>
      <c r="C121" s="13" t="s">
        <v>1223</v>
      </c>
      <c r="D121" s="7" t="s">
        <v>1342</v>
      </c>
      <c r="E121" s="14" t="s">
        <v>1225</v>
      </c>
      <c r="F121" s="15" t="n">
        <v>6000</v>
      </c>
      <c r="G121" s="16" t="n">
        <v>42397</v>
      </c>
      <c r="H121" s="16" t="n">
        <v>42735</v>
      </c>
      <c r="I121" s="17"/>
    </row>
    <row r="122" customFormat="false" ht="38.25" hidden="false" customHeight="false" outlineLevel="0" collapsed="false">
      <c r="A122" s="6" t="s">
        <v>1222</v>
      </c>
      <c r="B122" s="5" t="s">
        <v>345</v>
      </c>
      <c r="C122" s="13" t="s">
        <v>1223</v>
      </c>
      <c r="D122" s="7" t="s">
        <v>1227</v>
      </c>
      <c r="E122" s="14" t="s">
        <v>1225</v>
      </c>
      <c r="F122" s="15" t="n">
        <v>1943.1</v>
      </c>
      <c r="G122" s="16" t="n">
        <v>42474</v>
      </c>
      <c r="H122" s="16" t="n">
        <v>42521</v>
      </c>
      <c r="I122" s="17"/>
    </row>
    <row r="123" customFormat="false" ht="38.25" hidden="false" customHeight="false" outlineLevel="0" collapsed="false">
      <c r="A123" s="6" t="s">
        <v>1222</v>
      </c>
      <c r="B123" s="5" t="s">
        <v>348</v>
      </c>
      <c r="C123" s="13" t="s">
        <v>1223</v>
      </c>
      <c r="D123" s="7" t="s">
        <v>1343</v>
      </c>
      <c r="E123" s="14" t="s">
        <v>1225</v>
      </c>
      <c r="F123" s="15" t="n">
        <v>6000</v>
      </c>
      <c r="G123" s="16" t="n">
        <v>42482</v>
      </c>
      <c r="H123" s="16" t="n">
        <v>42493</v>
      </c>
      <c r="I123" s="17"/>
    </row>
    <row r="124" customFormat="false" ht="38.25" hidden="false" customHeight="false" outlineLevel="0" collapsed="false">
      <c r="A124" s="6" t="s">
        <v>1222</v>
      </c>
      <c r="B124" s="5" t="s">
        <v>351</v>
      </c>
      <c r="C124" s="13" t="s">
        <v>1223</v>
      </c>
      <c r="D124" s="7" t="s">
        <v>1344</v>
      </c>
      <c r="E124" s="14" t="s">
        <v>1225</v>
      </c>
      <c r="F124" s="15" t="n">
        <v>19900</v>
      </c>
      <c r="G124" s="16" t="n">
        <v>41640</v>
      </c>
      <c r="H124" s="16" t="n">
        <v>42369</v>
      </c>
      <c r="I124" s="17"/>
    </row>
    <row r="125" customFormat="false" ht="45" hidden="false" customHeight="false" outlineLevel="0" collapsed="false">
      <c r="A125" s="6" t="s">
        <v>1222</v>
      </c>
      <c r="B125" s="5" t="s">
        <v>352</v>
      </c>
      <c r="C125" s="13" t="s">
        <v>1223</v>
      </c>
      <c r="D125" s="7" t="s">
        <v>1345</v>
      </c>
      <c r="E125" s="14" t="s">
        <v>1225</v>
      </c>
      <c r="F125" s="15" t="n">
        <v>104</v>
      </c>
      <c r="G125" s="16" t="n">
        <v>42477</v>
      </c>
      <c r="H125" s="16" t="n">
        <v>42842</v>
      </c>
      <c r="I125" s="17"/>
    </row>
    <row r="126" customFormat="false" ht="38.25" hidden="false" customHeight="false" outlineLevel="0" collapsed="false">
      <c r="A126" s="6" t="s">
        <v>1222</v>
      </c>
      <c r="B126" s="5" t="s">
        <v>355</v>
      </c>
      <c r="C126" s="13" t="s">
        <v>1223</v>
      </c>
      <c r="D126" s="7" t="s">
        <v>1346</v>
      </c>
      <c r="E126" s="14" t="s">
        <v>1225</v>
      </c>
      <c r="F126" s="15" t="n">
        <v>4274.52</v>
      </c>
      <c r="G126" s="16" t="n">
        <v>42474</v>
      </c>
      <c r="H126" s="16" t="n">
        <v>42643</v>
      </c>
      <c r="I126" s="17"/>
    </row>
    <row r="127" customFormat="false" ht="38.25" hidden="false" customHeight="false" outlineLevel="0" collapsed="false">
      <c r="A127" s="6" t="s">
        <v>1222</v>
      </c>
      <c r="B127" s="5" t="s">
        <v>356</v>
      </c>
      <c r="C127" s="13" t="s">
        <v>1223</v>
      </c>
      <c r="D127" s="7" t="s">
        <v>1347</v>
      </c>
      <c r="E127" s="14" t="s">
        <v>1225</v>
      </c>
      <c r="F127" s="15" t="n">
        <v>3000</v>
      </c>
      <c r="G127" s="16" t="n">
        <v>42370</v>
      </c>
      <c r="H127" s="16" t="n">
        <v>42551</v>
      </c>
      <c r="I127" s="17"/>
    </row>
    <row r="128" customFormat="false" ht="38.25" hidden="false" customHeight="false" outlineLevel="0" collapsed="false">
      <c r="A128" s="6" t="s">
        <v>1222</v>
      </c>
      <c r="B128" s="5" t="s">
        <v>359</v>
      </c>
      <c r="C128" s="13" t="s">
        <v>1223</v>
      </c>
      <c r="D128" s="7" t="s">
        <v>1348</v>
      </c>
      <c r="E128" s="14" t="s">
        <v>1225</v>
      </c>
      <c r="F128" s="15" t="n">
        <v>500</v>
      </c>
      <c r="G128" s="16" t="n">
        <v>42446</v>
      </c>
      <c r="H128" s="16" t="n">
        <v>42735</v>
      </c>
      <c r="I128" s="17"/>
    </row>
    <row r="129" customFormat="false" ht="38.25" hidden="false" customHeight="false" outlineLevel="0" collapsed="false">
      <c r="A129" s="6" t="s">
        <v>1222</v>
      </c>
      <c r="B129" s="5" t="s">
        <v>362</v>
      </c>
      <c r="C129" s="13" t="s">
        <v>1223</v>
      </c>
      <c r="D129" s="7" t="s">
        <v>1349</v>
      </c>
      <c r="E129" s="14" t="s">
        <v>1225</v>
      </c>
      <c r="F129" s="15" t="n">
        <v>200</v>
      </c>
      <c r="G129" s="16" t="n">
        <v>42462</v>
      </c>
      <c r="H129" s="16" t="n">
        <v>42462</v>
      </c>
      <c r="I129" s="17"/>
    </row>
    <row r="130" customFormat="false" ht="38.25" hidden="false" customHeight="false" outlineLevel="0" collapsed="false">
      <c r="A130" s="6" t="s">
        <v>1222</v>
      </c>
      <c r="B130" s="5" t="s">
        <v>365</v>
      </c>
      <c r="C130" s="13" t="s">
        <v>1223</v>
      </c>
      <c r="D130" s="7" t="s">
        <v>1350</v>
      </c>
      <c r="E130" s="14" t="s">
        <v>1225</v>
      </c>
      <c r="F130" s="15" t="n">
        <v>5000</v>
      </c>
      <c r="G130" s="16" t="n">
        <v>42370</v>
      </c>
      <c r="H130" s="16" t="n">
        <v>43100</v>
      </c>
      <c r="I130" s="17"/>
    </row>
    <row r="131" customFormat="false" ht="38.25" hidden="false" customHeight="false" outlineLevel="0" collapsed="false">
      <c r="A131" s="6" t="s">
        <v>1222</v>
      </c>
      <c r="B131" s="5" t="s">
        <v>368</v>
      </c>
      <c r="C131" s="13" t="s">
        <v>1223</v>
      </c>
      <c r="D131" s="7" t="s">
        <v>1227</v>
      </c>
      <c r="E131" s="14" t="s">
        <v>1225</v>
      </c>
      <c r="F131" s="15" t="n">
        <v>7000</v>
      </c>
      <c r="G131" s="16" t="n">
        <v>42466</v>
      </c>
      <c r="H131" s="16" t="n">
        <v>42735</v>
      </c>
      <c r="I131" s="17"/>
    </row>
    <row r="132" customFormat="false" ht="45" hidden="false" customHeight="false" outlineLevel="0" collapsed="false">
      <c r="A132" s="6" t="s">
        <v>1222</v>
      </c>
      <c r="B132" s="5" t="s">
        <v>371</v>
      </c>
      <c r="C132" s="13" t="s">
        <v>1223</v>
      </c>
      <c r="D132" s="7" t="s">
        <v>1351</v>
      </c>
      <c r="E132" s="14" t="s">
        <v>1225</v>
      </c>
      <c r="F132" s="15" t="n">
        <v>313.1</v>
      </c>
      <c r="G132" s="16" t="n">
        <v>42452</v>
      </c>
      <c r="H132" s="16" t="n">
        <v>42521</v>
      </c>
      <c r="I132" s="17"/>
    </row>
    <row r="133" customFormat="false" ht="38.25" hidden="false" customHeight="false" outlineLevel="0" collapsed="false">
      <c r="A133" s="6" t="s">
        <v>1222</v>
      </c>
      <c r="B133" s="5" t="s">
        <v>374</v>
      </c>
      <c r="C133" s="13" t="s">
        <v>1223</v>
      </c>
      <c r="D133" s="7" t="s">
        <v>1352</v>
      </c>
      <c r="E133" s="14" t="s">
        <v>1225</v>
      </c>
      <c r="F133" s="15" t="n">
        <v>4500</v>
      </c>
      <c r="G133" s="16" t="n">
        <v>42438</v>
      </c>
      <c r="H133" s="16" t="n">
        <v>42475</v>
      </c>
      <c r="I133" s="17"/>
    </row>
    <row r="134" customFormat="false" ht="38.25" hidden="false" customHeight="false" outlineLevel="0" collapsed="false">
      <c r="A134" s="6" t="s">
        <v>1222</v>
      </c>
      <c r="B134" s="5" t="s">
        <v>375</v>
      </c>
      <c r="C134" s="13" t="s">
        <v>1223</v>
      </c>
      <c r="D134" s="7" t="s">
        <v>1353</v>
      </c>
      <c r="E134" s="14" t="s">
        <v>1225</v>
      </c>
      <c r="F134" s="15" t="n">
        <v>5219.2</v>
      </c>
      <c r="G134" s="16" t="n">
        <v>42467</v>
      </c>
      <c r="H134" s="16" t="n">
        <v>42496</v>
      </c>
      <c r="I134" s="17"/>
    </row>
    <row r="135" customFormat="false" ht="38.25" hidden="false" customHeight="false" outlineLevel="0" collapsed="false">
      <c r="A135" s="6" t="s">
        <v>1222</v>
      </c>
      <c r="B135" s="5" t="s">
        <v>378</v>
      </c>
      <c r="C135" s="13" t="s">
        <v>1223</v>
      </c>
      <c r="D135" s="7" t="s">
        <v>1354</v>
      </c>
      <c r="E135" s="14" t="s">
        <v>1225</v>
      </c>
      <c r="F135" s="15" t="n">
        <v>2500</v>
      </c>
      <c r="G135" s="16" t="n">
        <v>42461</v>
      </c>
      <c r="H135" s="16" t="n">
        <v>42825</v>
      </c>
      <c r="I135" s="17"/>
    </row>
    <row r="136" customFormat="false" ht="38.25" hidden="false" customHeight="false" outlineLevel="0" collapsed="false">
      <c r="A136" s="6" t="s">
        <v>1222</v>
      </c>
      <c r="B136" s="5" t="s">
        <v>381</v>
      </c>
      <c r="C136" s="13" t="s">
        <v>1223</v>
      </c>
      <c r="D136" s="7" t="s">
        <v>1355</v>
      </c>
      <c r="E136" s="14" t="s">
        <v>1225</v>
      </c>
      <c r="F136" s="15" t="n">
        <v>4450</v>
      </c>
      <c r="G136" s="16" t="n">
        <v>42472</v>
      </c>
      <c r="H136" s="16" t="n">
        <v>42500</v>
      </c>
      <c r="I136" s="17"/>
    </row>
    <row r="137" customFormat="false" ht="38.25" hidden="false" customHeight="false" outlineLevel="0" collapsed="false">
      <c r="A137" s="6" t="s">
        <v>1222</v>
      </c>
      <c r="B137" s="5" t="s">
        <v>384</v>
      </c>
      <c r="C137" s="13" t="s">
        <v>1223</v>
      </c>
      <c r="D137" s="7" t="s">
        <v>1356</v>
      </c>
      <c r="E137" s="14" t="s">
        <v>1225</v>
      </c>
      <c r="F137" s="15" t="n">
        <v>3600</v>
      </c>
      <c r="G137" s="16" t="n">
        <v>42460</v>
      </c>
      <c r="H137" s="16" t="n">
        <v>42481</v>
      </c>
      <c r="I137" s="17"/>
    </row>
    <row r="138" customFormat="false" ht="38.25" hidden="false" customHeight="false" outlineLevel="0" collapsed="false">
      <c r="A138" s="6" t="s">
        <v>1222</v>
      </c>
      <c r="B138" s="5" t="s">
        <v>387</v>
      </c>
      <c r="C138" s="13" t="s">
        <v>1223</v>
      </c>
      <c r="D138" s="7" t="s">
        <v>1357</v>
      </c>
      <c r="E138" s="14" t="s">
        <v>1225</v>
      </c>
      <c r="F138" s="15" t="n">
        <v>2500</v>
      </c>
      <c r="G138" s="16" t="n">
        <v>42467</v>
      </c>
      <c r="H138" s="16" t="n">
        <v>42485</v>
      </c>
      <c r="I138" s="17"/>
    </row>
    <row r="139" customFormat="false" ht="38.25" hidden="false" customHeight="false" outlineLevel="0" collapsed="false">
      <c r="A139" s="6" t="s">
        <v>1222</v>
      </c>
      <c r="B139" s="5" t="s">
        <v>390</v>
      </c>
      <c r="C139" s="13" t="s">
        <v>1223</v>
      </c>
      <c r="D139" s="7" t="s">
        <v>1358</v>
      </c>
      <c r="E139" s="14" t="s">
        <v>1225</v>
      </c>
      <c r="F139" s="15" t="n">
        <v>4000</v>
      </c>
      <c r="G139" s="16" t="n">
        <v>42370</v>
      </c>
      <c r="H139" s="16" t="n">
        <v>42766</v>
      </c>
      <c r="I139" s="17"/>
    </row>
    <row r="140" customFormat="false" ht="38.25" hidden="false" customHeight="false" outlineLevel="0" collapsed="false">
      <c r="A140" s="6" t="s">
        <v>1222</v>
      </c>
      <c r="B140" s="5" t="s">
        <v>391</v>
      </c>
      <c r="C140" s="13" t="s">
        <v>1223</v>
      </c>
      <c r="D140" s="7" t="s">
        <v>1359</v>
      </c>
      <c r="E140" s="14" t="s">
        <v>1225</v>
      </c>
      <c r="F140" s="15" t="n">
        <v>1400</v>
      </c>
      <c r="G140" s="16" t="n">
        <v>42460</v>
      </c>
      <c r="H140" s="16" t="n">
        <v>42481</v>
      </c>
      <c r="I140" s="17"/>
    </row>
    <row r="141" customFormat="false" ht="38.25" hidden="false" customHeight="false" outlineLevel="0" collapsed="false">
      <c r="A141" s="6" t="s">
        <v>1222</v>
      </c>
      <c r="B141" s="5" t="s">
        <v>394</v>
      </c>
      <c r="C141" s="13" t="s">
        <v>1223</v>
      </c>
      <c r="D141" s="7" t="s">
        <v>1360</v>
      </c>
      <c r="E141" s="14" t="s">
        <v>1225</v>
      </c>
      <c r="F141" s="15" t="n">
        <v>3652.84</v>
      </c>
      <c r="G141" s="16" t="n">
        <v>42475</v>
      </c>
      <c r="H141" s="16" t="n">
        <v>42475</v>
      </c>
      <c r="I141" s="17"/>
    </row>
    <row r="142" customFormat="false" ht="38.25" hidden="false" customHeight="false" outlineLevel="0" collapsed="false">
      <c r="A142" s="6" t="s">
        <v>1222</v>
      </c>
      <c r="B142" s="5" t="s">
        <v>395</v>
      </c>
      <c r="C142" s="13" t="s">
        <v>1223</v>
      </c>
      <c r="D142" s="7" t="s">
        <v>1361</v>
      </c>
      <c r="E142" s="14" t="s">
        <v>1225</v>
      </c>
      <c r="F142" s="15" t="n">
        <v>64.4</v>
      </c>
      <c r="G142" s="16" t="n">
        <v>42482</v>
      </c>
      <c r="H142" s="16" t="n">
        <v>42495</v>
      </c>
      <c r="I142" s="17"/>
    </row>
    <row r="143" customFormat="false" ht="38.25" hidden="false" customHeight="false" outlineLevel="0" collapsed="false">
      <c r="A143" s="6" t="s">
        <v>1222</v>
      </c>
      <c r="B143" s="5" t="s">
        <v>396</v>
      </c>
      <c r="C143" s="13" t="s">
        <v>1223</v>
      </c>
      <c r="D143" s="7" t="s">
        <v>1362</v>
      </c>
      <c r="E143" s="14" t="s">
        <v>1225</v>
      </c>
      <c r="F143" s="15" t="n">
        <v>2000</v>
      </c>
      <c r="G143" s="16" t="n">
        <v>42494</v>
      </c>
      <c r="H143" s="16" t="n">
        <v>42521</v>
      </c>
      <c r="I143" s="17"/>
    </row>
    <row r="144" customFormat="false" ht="38.25" hidden="false" customHeight="false" outlineLevel="0" collapsed="false">
      <c r="A144" s="6" t="s">
        <v>1222</v>
      </c>
      <c r="B144" s="5" t="s">
        <v>397</v>
      </c>
      <c r="C144" s="13" t="s">
        <v>1223</v>
      </c>
      <c r="D144" s="7" t="s">
        <v>1363</v>
      </c>
      <c r="E144" s="14" t="s">
        <v>1225</v>
      </c>
      <c r="F144" s="15" t="n">
        <v>760</v>
      </c>
      <c r="G144" s="16" t="n">
        <v>42481</v>
      </c>
      <c r="H144" s="16" t="n">
        <v>42499</v>
      </c>
      <c r="I144" s="17"/>
    </row>
    <row r="145" customFormat="false" ht="38.25" hidden="false" customHeight="false" outlineLevel="0" collapsed="false">
      <c r="A145" s="6" t="s">
        <v>1222</v>
      </c>
      <c r="B145" s="5" t="s">
        <v>398</v>
      </c>
      <c r="C145" s="13" t="s">
        <v>1223</v>
      </c>
      <c r="D145" s="7" t="s">
        <v>1364</v>
      </c>
      <c r="E145" s="14" t="s">
        <v>1225</v>
      </c>
      <c r="F145" s="15" t="n">
        <v>10000</v>
      </c>
      <c r="G145" s="16" t="n">
        <v>42466</v>
      </c>
      <c r="H145" s="16" t="n">
        <v>42735</v>
      </c>
      <c r="I145" s="17"/>
    </row>
    <row r="146" customFormat="false" ht="38.25" hidden="false" customHeight="false" outlineLevel="0" collapsed="false">
      <c r="A146" s="6" t="s">
        <v>1222</v>
      </c>
      <c r="B146" s="5" t="s">
        <v>399</v>
      </c>
      <c r="C146" s="13" t="s">
        <v>1223</v>
      </c>
      <c r="D146" s="7" t="s">
        <v>1365</v>
      </c>
      <c r="E146" s="14" t="s">
        <v>1225</v>
      </c>
      <c r="F146" s="15" t="n">
        <v>3000</v>
      </c>
      <c r="G146" s="16" t="n">
        <v>42474</v>
      </c>
      <c r="H146" s="16" t="n">
        <v>42766</v>
      </c>
      <c r="I146" s="17"/>
    </row>
    <row r="147" customFormat="false" ht="38.25" hidden="false" customHeight="false" outlineLevel="0" collapsed="false">
      <c r="A147" s="6" t="s">
        <v>1222</v>
      </c>
      <c r="B147" s="5" t="s">
        <v>402</v>
      </c>
      <c r="C147" s="13" t="s">
        <v>1223</v>
      </c>
      <c r="D147" s="7" t="s">
        <v>1366</v>
      </c>
      <c r="E147" s="14" t="s">
        <v>1225</v>
      </c>
      <c r="F147" s="15" t="n">
        <v>4500</v>
      </c>
      <c r="G147" s="16" t="n">
        <v>42480</v>
      </c>
      <c r="H147" s="16" t="n">
        <v>42520</v>
      </c>
      <c r="I147" s="17"/>
    </row>
    <row r="148" customFormat="false" ht="38.25" hidden="false" customHeight="false" outlineLevel="0" collapsed="false">
      <c r="A148" s="6" t="s">
        <v>1222</v>
      </c>
      <c r="B148" s="5" t="s">
        <v>403</v>
      </c>
      <c r="C148" s="13" t="s">
        <v>1223</v>
      </c>
      <c r="D148" s="7" t="s">
        <v>1367</v>
      </c>
      <c r="E148" s="14" t="s">
        <v>1225</v>
      </c>
      <c r="F148" s="15" t="n">
        <v>3570</v>
      </c>
      <c r="G148" s="16" t="n">
        <v>42464</v>
      </c>
      <c r="H148" s="16" t="n">
        <v>42471</v>
      </c>
      <c r="I148" s="17"/>
    </row>
    <row r="149" customFormat="false" ht="38.25" hidden="false" customHeight="false" outlineLevel="0" collapsed="false">
      <c r="A149" s="6" t="s">
        <v>1222</v>
      </c>
      <c r="B149" s="5" t="s">
        <v>406</v>
      </c>
      <c r="C149" s="13" t="s">
        <v>1223</v>
      </c>
      <c r="D149" s="7" t="s">
        <v>1368</v>
      </c>
      <c r="E149" s="14" t="s">
        <v>1225</v>
      </c>
      <c r="F149" s="15" t="n">
        <v>4918.03</v>
      </c>
      <c r="G149" s="16" t="n">
        <v>42466</v>
      </c>
      <c r="H149" s="16" t="n">
        <v>42466</v>
      </c>
      <c r="I149" s="17"/>
    </row>
    <row r="150" customFormat="false" ht="38.25" hidden="false" customHeight="false" outlineLevel="0" collapsed="false">
      <c r="A150" s="6" t="s">
        <v>1222</v>
      </c>
      <c r="B150" s="5" t="s">
        <v>407</v>
      </c>
      <c r="C150" s="13" t="s">
        <v>1223</v>
      </c>
      <c r="D150" s="7" t="s">
        <v>1369</v>
      </c>
      <c r="E150" s="14" t="s">
        <v>1225</v>
      </c>
      <c r="F150" s="15" t="n">
        <v>10000</v>
      </c>
      <c r="G150" s="16" t="n">
        <v>42370</v>
      </c>
      <c r="H150" s="16" t="n">
        <v>42735</v>
      </c>
      <c r="I150" s="17"/>
    </row>
    <row r="151" customFormat="false" ht="38.25" hidden="false" customHeight="false" outlineLevel="0" collapsed="false">
      <c r="A151" s="6" t="s">
        <v>1222</v>
      </c>
      <c r="B151" s="5" t="s">
        <v>410</v>
      </c>
      <c r="C151" s="13" t="s">
        <v>1223</v>
      </c>
      <c r="D151" s="7" t="s">
        <v>1370</v>
      </c>
      <c r="E151" s="14" t="s">
        <v>1225</v>
      </c>
      <c r="F151" s="15" t="n">
        <v>1810</v>
      </c>
      <c r="G151" s="16" t="n">
        <v>42460</v>
      </c>
      <c r="H151" s="16" t="n">
        <v>42490</v>
      </c>
      <c r="I151" s="17"/>
    </row>
    <row r="152" customFormat="false" ht="38.25" hidden="false" customHeight="false" outlineLevel="0" collapsed="false">
      <c r="A152" s="6" t="s">
        <v>1222</v>
      </c>
      <c r="B152" s="5" t="s">
        <v>413</v>
      </c>
      <c r="C152" s="13" t="s">
        <v>1223</v>
      </c>
      <c r="D152" s="7" t="s">
        <v>1371</v>
      </c>
      <c r="E152" s="14" t="s">
        <v>1225</v>
      </c>
      <c r="F152" s="15" t="n">
        <v>5000</v>
      </c>
      <c r="G152" s="16" t="n">
        <v>42461</v>
      </c>
      <c r="H152" s="16" t="n">
        <v>43100</v>
      </c>
      <c r="I152" s="17"/>
    </row>
    <row r="153" customFormat="false" ht="38.25" hidden="false" customHeight="false" outlineLevel="0" collapsed="false">
      <c r="A153" s="6" t="s">
        <v>1222</v>
      </c>
      <c r="B153" s="5" t="s">
        <v>414</v>
      </c>
      <c r="C153" s="13" t="s">
        <v>1223</v>
      </c>
      <c r="D153" s="7" t="s">
        <v>1372</v>
      </c>
      <c r="E153" s="14" t="s">
        <v>1225</v>
      </c>
      <c r="F153" s="15" t="n">
        <v>15314.01</v>
      </c>
      <c r="G153" s="16" t="n">
        <v>42471</v>
      </c>
      <c r="H153" s="16" t="n">
        <v>42490</v>
      </c>
      <c r="I153" s="17"/>
    </row>
    <row r="154" customFormat="false" ht="38.25" hidden="false" customHeight="false" outlineLevel="0" collapsed="false">
      <c r="A154" s="6" t="s">
        <v>1222</v>
      </c>
      <c r="B154" s="5" t="s">
        <v>417</v>
      </c>
      <c r="C154" s="13" t="s">
        <v>1223</v>
      </c>
      <c r="D154" s="7" t="s">
        <v>1373</v>
      </c>
      <c r="E154" s="14" t="s">
        <v>1225</v>
      </c>
      <c r="F154" s="15" t="n">
        <v>4477.88</v>
      </c>
      <c r="G154" s="16" t="n">
        <v>42465</v>
      </c>
      <c r="H154" s="16" t="n">
        <v>42520</v>
      </c>
      <c r="I154" s="17"/>
    </row>
    <row r="155" customFormat="false" ht="45" hidden="false" customHeight="false" outlineLevel="0" collapsed="false">
      <c r="A155" s="6" t="s">
        <v>1222</v>
      </c>
      <c r="B155" s="5" t="s">
        <v>418</v>
      </c>
      <c r="C155" s="13" t="s">
        <v>1223</v>
      </c>
      <c r="D155" s="7" t="s">
        <v>1374</v>
      </c>
      <c r="E155" s="14" t="s">
        <v>1225</v>
      </c>
      <c r="F155" s="15" t="n">
        <v>39200</v>
      </c>
      <c r="G155" s="16" t="n">
        <v>42491</v>
      </c>
      <c r="H155" s="16" t="n">
        <v>42855</v>
      </c>
      <c r="I155" s="17"/>
    </row>
    <row r="156" customFormat="false" ht="38.25" hidden="false" customHeight="false" outlineLevel="0" collapsed="false">
      <c r="A156" s="6" t="s">
        <v>1222</v>
      </c>
      <c r="B156" s="5" t="s">
        <v>421</v>
      </c>
      <c r="C156" s="13" t="s">
        <v>1223</v>
      </c>
      <c r="D156" s="7" t="s">
        <v>1375</v>
      </c>
      <c r="E156" s="14" t="s">
        <v>1225</v>
      </c>
      <c r="F156" s="15" t="n">
        <v>1000</v>
      </c>
      <c r="G156" s="16" t="n">
        <v>42464</v>
      </c>
      <c r="H156" s="16" t="n">
        <v>42485</v>
      </c>
      <c r="I156" s="17"/>
    </row>
    <row r="157" customFormat="false" ht="38.25" hidden="false" customHeight="false" outlineLevel="0" collapsed="false">
      <c r="A157" s="6" t="s">
        <v>1222</v>
      </c>
      <c r="B157" s="5" t="s">
        <v>422</v>
      </c>
      <c r="C157" s="13" t="s">
        <v>1223</v>
      </c>
      <c r="D157" s="7" t="s">
        <v>1376</v>
      </c>
      <c r="E157" s="14" t="s">
        <v>1225</v>
      </c>
      <c r="F157" s="15" t="n">
        <v>1775</v>
      </c>
      <c r="G157" s="16" t="n">
        <v>42370</v>
      </c>
      <c r="H157" s="16" t="n">
        <v>42735</v>
      </c>
      <c r="I157" s="17"/>
    </row>
    <row r="158" customFormat="false" ht="38.25" hidden="false" customHeight="false" outlineLevel="0" collapsed="false">
      <c r="A158" s="6" t="s">
        <v>1222</v>
      </c>
      <c r="B158" s="5" t="s">
        <v>425</v>
      </c>
      <c r="C158" s="13" t="s">
        <v>1223</v>
      </c>
      <c r="D158" s="7" t="s">
        <v>1377</v>
      </c>
      <c r="E158" s="14" t="s">
        <v>1225</v>
      </c>
      <c r="F158" s="15" t="n">
        <v>2000</v>
      </c>
      <c r="G158" s="16" t="n">
        <v>42464</v>
      </c>
      <c r="H158" s="16" t="n">
        <v>42485</v>
      </c>
      <c r="I158" s="17"/>
    </row>
    <row r="159" customFormat="false" ht="38.25" hidden="false" customHeight="false" outlineLevel="0" collapsed="false">
      <c r="A159" s="6" t="s">
        <v>1222</v>
      </c>
      <c r="B159" s="5" t="s">
        <v>426</v>
      </c>
      <c r="C159" s="13" t="s">
        <v>1223</v>
      </c>
      <c r="D159" s="7" t="s">
        <v>1378</v>
      </c>
      <c r="E159" s="14" t="s">
        <v>1225</v>
      </c>
      <c r="F159" s="15" t="n">
        <v>192.16</v>
      </c>
      <c r="G159" s="16" t="n">
        <v>42465</v>
      </c>
      <c r="H159" s="16" t="n">
        <v>42465</v>
      </c>
      <c r="I159" s="17"/>
    </row>
    <row r="160" customFormat="false" ht="38.25" hidden="false" customHeight="false" outlineLevel="0" collapsed="false">
      <c r="A160" s="6" t="s">
        <v>1222</v>
      </c>
      <c r="B160" s="5" t="s">
        <v>427</v>
      </c>
      <c r="C160" s="13" t="s">
        <v>1223</v>
      </c>
      <c r="D160" s="7" t="s">
        <v>1364</v>
      </c>
      <c r="E160" s="14" t="s">
        <v>1225</v>
      </c>
      <c r="F160" s="15" t="n">
        <v>3000</v>
      </c>
      <c r="G160" s="16" t="n">
        <v>42466</v>
      </c>
      <c r="H160" s="16" t="n">
        <v>42735</v>
      </c>
      <c r="I160" s="17"/>
    </row>
    <row r="161" customFormat="false" ht="38.25" hidden="false" customHeight="false" outlineLevel="0" collapsed="false">
      <c r="A161" s="6" t="s">
        <v>1222</v>
      </c>
      <c r="B161" s="5" t="s">
        <v>428</v>
      </c>
      <c r="C161" s="13" t="s">
        <v>1223</v>
      </c>
      <c r="D161" s="7" t="s">
        <v>1379</v>
      </c>
      <c r="E161" s="14" t="s">
        <v>1225</v>
      </c>
      <c r="F161" s="15" t="n">
        <v>18000</v>
      </c>
      <c r="G161" s="16" t="n">
        <v>42464</v>
      </c>
      <c r="H161" s="16" t="n">
        <v>42766</v>
      </c>
      <c r="I161" s="17"/>
    </row>
    <row r="162" customFormat="false" ht="45" hidden="false" customHeight="false" outlineLevel="0" collapsed="false">
      <c r="A162" s="6" t="s">
        <v>1222</v>
      </c>
      <c r="B162" s="5" t="s">
        <v>431</v>
      </c>
      <c r="C162" s="13" t="s">
        <v>1223</v>
      </c>
      <c r="D162" s="7" t="s">
        <v>1380</v>
      </c>
      <c r="E162" s="14" t="s">
        <v>1225</v>
      </c>
      <c r="F162" s="15" t="n">
        <v>7527.4</v>
      </c>
      <c r="G162" s="16" t="n">
        <v>42465</v>
      </c>
      <c r="H162" s="16" t="n">
        <v>42466</v>
      </c>
      <c r="I162" s="17"/>
    </row>
    <row r="163" customFormat="false" ht="38.25" hidden="false" customHeight="false" outlineLevel="0" collapsed="false">
      <c r="A163" s="6" t="s">
        <v>1222</v>
      </c>
      <c r="B163" s="5" t="s">
        <v>432</v>
      </c>
      <c r="C163" s="13" t="s">
        <v>1223</v>
      </c>
      <c r="D163" s="7" t="s">
        <v>1381</v>
      </c>
      <c r="E163" s="14" t="s">
        <v>1225</v>
      </c>
      <c r="F163" s="15" t="n">
        <v>200</v>
      </c>
      <c r="G163" s="16" t="n">
        <v>42370</v>
      </c>
      <c r="H163" s="16" t="n">
        <v>42735</v>
      </c>
      <c r="I163" s="17"/>
    </row>
    <row r="164" customFormat="false" ht="38.25" hidden="false" customHeight="false" outlineLevel="0" collapsed="false">
      <c r="A164" s="6" t="s">
        <v>1222</v>
      </c>
      <c r="B164" s="5" t="s">
        <v>435</v>
      </c>
      <c r="C164" s="13" t="s">
        <v>1223</v>
      </c>
      <c r="D164" s="7" t="s">
        <v>1382</v>
      </c>
      <c r="E164" s="14" t="s">
        <v>1225</v>
      </c>
      <c r="F164" s="15" t="n">
        <v>19900</v>
      </c>
      <c r="G164" s="16" t="n">
        <v>42370</v>
      </c>
      <c r="H164" s="16" t="n">
        <v>42735</v>
      </c>
      <c r="I164" s="17"/>
    </row>
    <row r="165" customFormat="false" ht="38.25" hidden="false" customHeight="false" outlineLevel="0" collapsed="false">
      <c r="A165" s="6" t="s">
        <v>1222</v>
      </c>
      <c r="B165" s="5" t="s">
        <v>438</v>
      </c>
      <c r="C165" s="13" t="s">
        <v>1223</v>
      </c>
      <c r="D165" s="7" t="s">
        <v>1383</v>
      </c>
      <c r="E165" s="14" t="s">
        <v>1225</v>
      </c>
      <c r="F165" s="15" t="n">
        <v>12000</v>
      </c>
      <c r="G165" s="16" t="n">
        <v>42468</v>
      </c>
      <c r="H165" s="16" t="n">
        <v>42468</v>
      </c>
      <c r="I165" s="17"/>
    </row>
    <row r="166" customFormat="false" ht="38.25" hidden="false" customHeight="false" outlineLevel="0" collapsed="false">
      <c r="A166" s="6" t="s">
        <v>1222</v>
      </c>
      <c r="B166" s="5" t="s">
        <v>441</v>
      </c>
      <c r="C166" s="13" t="s">
        <v>1223</v>
      </c>
      <c r="D166" s="7" t="s">
        <v>1384</v>
      </c>
      <c r="E166" s="14" t="s">
        <v>1225</v>
      </c>
      <c r="F166" s="15" t="n">
        <v>7400</v>
      </c>
      <c r="G166" s="16" t="n">
        <v>42475</v>
      </c>
      <c r="H166" s="16" t="n">
        <v>42475</v>
      </c>
      <c r="I166" s="17"/>
    </row>
    <row r="167" customFormat="false" ht="38.25" hidden="false" customHeight="false" outlineLevel="0" collapsed="false">
      <c r="A167" s="6" t="s">
        <v>1222</v>
      </c>
      <c r="B167" s="5" t="s">
        <v>444</v>
      </c>
      <c r="C167" s="13" t="s">
        <v>1223</v>
      </c>
      <c r="D167" s="7" t="s">
        <v>1385</v>
      </c>
      <c r="E167" s="14" t="s">
        <v>1225</v>
      </c>
      <c r="F167" s="15" t="n">
        <v>12000</v>
      </c>
      <c r="G167" s="16" t="n">
        <v>42401</v>
      </c>
      <c r="H167" s="16" t="n">
        <v>42490</v>
      </c>
      <c r="I167" s="17"/>
    </row>
    <row r="168" customFormat="false" ht="38.25" hidden="false" customHeight="false" outlineLevel="0" collapsed="false">
      <c r="A168" s="6" t="s">
        <v>1222</v>
      </c>
      <c r="B168" s="5" t="s">
        <v>447</v>
      </c>
      <c r="C168" s="13" t="s">
        <v>1223</v>
      </c>
      <c r="D168" s="7" t="s">
        <v>1386</v>
      </c>
      <c r="E168" s="14" t="s">
        <v>1225</v>
      </c>
      <c r="F168" s="15" t="n">
        <v>308</v>
      </c>
      <c r="G168" s="16" t="n">
        <v>42472</v>
      </c>
      <c r="H168" s="16" t="n">
        <v>42735</v>
      </c>
      <c r="I168" s="17"/>
    </row>
    <row r="169" customFormat="false" ht="38.25" hidden="false" customHeight="false" outlineLevel="0" collapsed="false">
      <c r="A169" s="6" t="s">
        <v>1222</v>
      </c>
      <c r="B169" s="5" t="s">
        <v>450</v>
      </c>
      <c r="C169" s="13" t="s">
        <v>1223</v>
      </c>
      <c r="D169" s="7" t="s">
        <v>1387</v>
      </c>
      <c r="E169" s="14" t="s">
        <v>1225</v>
      </c>
      <c r="F169" s="15" t="n">
        <v>800</v>
      </c>
      <c r="G169" s="16" t="n">
        <v>42488</v>
      </c>
      <c r="H169" s="16" t="n">
        <v>42502</v>
      </c>
      <c r="I169" s="17"/>
    </row>
    <row r="170" customFormat="false" ht="38.25" hidden="false" customHeight="false" outlineLevel="0" collapsed="false">
      <c r="A170" s="6" t="s">
        <v>1222</v>
      </c>
      <c r="B170" s="5" t="s">
        <v>451</v>
      </c>
      <c r="C170" s="13" t="s">
        <v>1223</v>
      </c>
      <c r="D170" s="7" t="s">
        <v>1388</v>
      </c>
      <c r="E170" s="14" t="s">
        <v>1225</v>
      </c>
      <c r="F170" s="15" t="n">
        <v>2000</v>
      </c>
      <c r="G170" s="16" t="n">
        <v>42430</v>
      </c>
      <c r="H170" s="16" t="n">
        <v>43100</v>
      </c>
      <c r="I170" s="17"/>
    </row>
    <row r="171" customFormat="false" ht="38.25" hidden="false" customHeight="false" outlineLevel="0" collapsed="false">
      <c r="A171" s="6" t="s">
        <v>1222</v>
      </c>
      <c r="B171" s="5" t="s">
        <v>454</v>
      </c>
      <c r="C171" s="13" t="s">
        <v>1223</v>
      </c>
      <c r="D171" s="7" t="s">
        <v>1389</v>
      </c>
      <c r="E171" s="14" t="s">
        <v>1225</v>
      </c>
      <c r="F171" s="15" t="n">
        <v>35600</v>
      </c>
      <c r="G171" s="16" t="n">
        <v>42461</v>
      </c>
      <c r="H171" s="16" t="n">
        <v>42766</v>
      </c>
      <c r="I171" s="17"/>
    </row>
    <row r="172" customFormat="false" ht="38.25" hidden="false" customHeight="false" outlineLevel="0" collapsed="false">
      <c r="A172" s="6" t="s">
        <v>1222</v>
      </c>
      <c r="B172" s="5" t="s">
        <v>457</v>
      </c>
      <c r="C172" s="13" t="s">
        <v>1223</v>
      </c>
      <c r="D172" s="7" t="s">
        <v>1390</v>
      </c>
      <c r="E172" s="14" t="s">
        <v>1225</v>
      </c>
      <c r="F172" s="15" t="n">
        <v>4275</v>
      </c>
      <c r="G172" s="16" t="n">
        <v>42466</v>
      </c>
      <c r="H172" s="16" t="n">
        <v>42478</v>
      </c>
      <c r="I172" s="17"/>
    </row>
    <row r="173" customFormat="false" ht="38.25" hidden="false" customHeight="false" outlineLevel="0" collapsed="false">
      <c r="A173" s="6" t="s">
        <v>1222</v>
      </c>
      <c r="B173" s="5" t="s">
        <v>460</v>
      </c>
      <c r="C173" s="13" t="s">
        <v>1223</v>
      </c>
      <c r="D173" s="7" t="s">
        <v>1391</v>
      </c>
      <c r="E173" s="14" t="s">
        <v>1225</v>
      </c>
      <c r="F173" s="15" t="n">
        <v>7000</v>
      </c>
      <c r="G173" s="16" t="n">
        <v>42474</v>
      </c>
      <c r="H173" s="16" t="n">
        <v>42766</v>
      </c>
      <c r="I173" s="17"/>
    </row>
    <row r="174" customFormat="false" ht="38.25" hidden="false" customHeight="false" outlineLevel="0" collapsed="false">
      <c r="A174" s="6" t="s">
        <v>1222</v>
      </c>
      <c r="B174" s="5" t="s">
        <v>461</v>
      </c>
      <c r="C174" s="13" t="s">
        <v>1223</v>
      </c>
      <c r="D174" s="7" t="s">
        <v>1392</v>
      </c>
      <c r="E174" s="14" t="s">
        <v>1225</v>
      </c>
      <c r="F174" s="15" t="n">
        <v>590</v>
      </c>
      <c r="G174" s="16" t="n">
        <v>42488</v>
      </c>
      <c r="H174" s="16" t="n">
        <v>42735</v>
      </c>
      <c r="I174" s="17"/>
    </row>
    <row r="175" customFormat="false" ht="38.25" hidden="false" customHeight="false" outlineLevel="0" collapsed="false">
      <c r="A175" s="6" t="s">
        <v>1222</v>
      </c>
      <c r="B175" s="5" t="s">
        <v>462</v>
      </c>
      <c r="C175" s="13" t="s">
        <v>1223</v>
      </c>
      <c r="D175" s="7" t="s">
        <v>1393</v>
      </c>
      <c r="E175" s="14" t="s">
        <v>1225</v>
      </c>
      <c r="F175" s="15" t="n">
        <v>1500</v>
      </c>
      <c r="G175" s="16" t="n">
        <v>42100</v>
      </c>
      <c r="H175" s="16" t="n">
        <v>43100</v>
      </c>
      <c r="I175" s="17"/>
    </row>
    <row r="176" customFormat="false" ht="45" hidden="false" customHeight="false" outlineLevel="0" collapsed="false">
      <c r="A176" s="6" t="s">
        <v>1222</v>
      </c>
      <c r="B176" s="5" t="s">
        <v>465</v>
      </c>
      <c r="C176" s="13" t="s">
        <v>1223</v>
      </c>
      <c r="D176" s="7" t="s">
        <v>1394</v>
      </c>
      <c r="E176" s="14" t="s">
        <v>1225</v>
      </c>
      <c r="F176" s="15" t="n">
        <v>12480</v>
      </c>
      <c r="G176" s="16" t="n">
        <v>42461</v>
      </c>
      <c r="H176" s="16" t="n">
        <v>42825</v>
      </c>
      <c r="I176" s="17"/>
    </row>
    <row r="177" customFormat="false" ht="38.25" hidden="false" customHeight="false" outlineLevel="0" collapsed="false">
      <c r="A177" s="6" t="s">
        <v>1222</v>
      </c>
      <c r="B177" s="5" t="s">
        <v>468</v>
      </c>
      <c r="C177" s="13" t="s">
        <v>1223</v>
      </c>
      <c r="D177" s="7" t="s">
        <v>1395</v>
      </c>
      <c r="E177" s="14" t="s">
        <v>1225</v>
      </c>
      <c r="F177" s="15" t="n">
        <v>3000</v>
      </c>
      <c r="G177" s="16" t="n">
        <v>42478</v>
      </c>
      <c r="H177" s="16" t="n">
        <v>42499</v>
      </c>
      <c r="I177" s="17"/>
    </row>
    <row r="178" customFormat="false" ht="38.25" hidden="false" customHeight="false" outlineLevel="0" collapsed="false">
      <c r="A178" s="6" t="s">
        <v>1222</v>
      </c>
      <c r="B178" s="5" t="s">
        <v>469</v>
      </c>
      <c r="C178" s="13" t="s">
        <v>1223</v>
      </c>
      <c r="D178" s="7" t="s">
        <v>1396</v>
      </c>
      <c r="E178" s="14" t="s">
        <v>1225</v>
      </c>
      <c r="F178" s="15" t="n">
        <v>3505</v>
      </c>
      <c r="G178" s="16" t="n">
        <v>42471</v>
      </c>
      <c r="H178" s="16" t="n">
        <v>42471</v>
      </c>
      <c r="I178" s="17"/>
    </row>
    <row r="179" customFormat="false" ht="38.25" hidden="false" customHeight="false" outlineLevel="0" collapsed="false">
      <c r="A179" s="6" t="s">
        <v>1222</v>
      </c>
      <c r="B179" s="5" t="s">
        <v>472</v>
      </c>
      <c r="C179" s="13" t="s">
        <v>1223</v>
      </c>
      <c r="D179" s="7" t="s">
        <v>1397</v>
      </c>
      <c r="E179" s="14" t="s">
        <v>1225</v>
      </c>
      <c r="F179" s="15" t="n">
        <v>3000</v>
      </c>
      <c r="G179" s="16" t="n">
        <v>42465</v>
      </c>
      <c r="H179" s="16" t="n">
        <v>42735</v>
      </c>
      <c r="I179" s="17"/>
    </row>
    <row r="180" customFormat="false" ht="38.25" hidden="false" customHeight="false" outlineLevel="0" collapsed="false">
      <c r="A180" s="6" t="s">
        <v>1222</v>
      </c>
      <c r="B180" s="5" t="s">
        <v>475</v>
      </c>
      <c r="C180" s="13" t="s">
        <v>1223</v>
      </c>
      <c r="D180" s="7" t="s">
        <v>1398</v>
      </c>
      <c r="E180" s="14" t="s">
        <v>1225</v>
      </c>
      <c r="F180" s="15" t="n">
        <v>1800</v>
      </c>
      <c r="G180" s="16" t="n">
        <v>42467</v>
      </c>
      <c r="H180" s="16" t="n">
        <v>42468</v>
      </c>
      <c r="I180" s="17"/>
    </row>
    <row r="181" customFormat="false" ht="38.25" hidden="false" customHeight="false" outlineLevel="0" collapsed="false">
      <c r="A181" s="6" t="s">
        <v>1222</v>
      </c>
      <c r="B181" s="5" t="s">
        <v>478</v>
      </c>
      <c r="C181" s="13" t="s">
        <v>1223</v>
      </c>
      <c r="D181" s="7" t="s">
        <v>1399</v>
      </c>
      <c r="E181" s="14" t="s">
        <v>1225</v>
      </c>
      <c r="F181" s="15" t="n">
        <v>1000</v>
      </c>
      <c r="G181" s="16" t="n">
        <v>42480</v>
      </c>
      <c r="H181" s="16" t="n">
        <v>42492</v>
      </c>
      <c r="I181" s="17"/>
    </row>
    <row r="182" customFormat="false" ht="38.25" hidden="false" customHeight="false" outlineLevel="0" collapsed="false">
      <c r="A182" s="6" t="s">
        <v>1222</v>
      </c>
      <c r="B182" s="5" t="s">
        <v>479</v>
      </c>
      <c r="C182" s="13" t="s">
        <v>1223</v>
      </c>
      <c r="D182" s="7" t="s">
        <v>1364</v>
      </c>
      <c r="E182" s="14" t="s">
        <v>1225</v>
      </c>
      <c r="F182" s="15" t="n">
        <v>9000</v>
      </c>
      <c r="G182" s="16" t="n">
        <v>42466</v>
      </c>
      <c r="H182" s="16" t="n">
        <v>42735</v>
      </c>
      <c r="I182" s="17"/>
    </row>
    <row r="183" customFormat="false" ht="38.25" hidden="false" customHeight="false" outlineLevel="0" collapsed="false">
      <c r="A183" s="6" t="s">
        <v>1222</v>
      </c>
      <c r="B183" s="5" t="s">
        <v>482</v>
      </c>
      <c r="C183" s="13" t="s">
        <v>1223</v>
      </c>
      <c r="D183" s="7" t="s">
        <v>1400</v>
      </c>
      <c r="E183" s="14" t="s">
        <v>1225</v>
      </c>
      <c r="F183" s="15" t="n">
        <v>163</v>
      </c>
      <c r="G183" s="16" t="n">
        <v>42458</v>
      </c>
      <c r="H183" s="16" t="n">
        <v>42458</v>
      </c>
      <c r="I183" s="17"/>
    </row>
    <row r="184" customFormat="false" ht="38.25" hidden="false" customHeight="false" outlineLevel="0" collapsed="false">
      <c r="A184" s="6" t="s">
        <v>1222</v>
      </c>
      <c r="B184" s="5" t="s">
        <v>483</v>
      </c>
      <c r="C184" s="13" t="s">
        <v>1223</v>
      </c>
      <c r="D184" s="7" t="s">
        <v>1401</v>
      </c>
      <c r="E184" s="14" t="s">
        <v>1225</v>
      </c>
      <c r="F184" s="15" t="n">
        <v>405</v>
      </c>
      <c r="G184" s="16" t="n">
        <v>42466</v>
      </c>
      <c r="H184" s="16" t="n">
        <v>42490</v>
      </c>
      <c r="I184" s="17"/>
    </row>
    <row r="185" customFormat="false" ht="38.25" hidden="false" customHeight="false" outlineLevel="0" collapsed="false">
      <c r="A185" s="6" t="s">
        <v>1222</v>
      </c>
      <c r="B185" s="5" t="s">
        <v>486</v>
      </c>
      <c r="C185" s="13" t="s">
        <v>1223</v>
      </c>
      <c r="D185" s="7" t="s">
        <v>1402</v>
      </c>
      <c r="E185" s="14" t="s">
        <v>1225</v>
      </c>
      <c r="F185" s="15" t="n">
        <v>1500</v>
      </c>
      <c r="G185" s="16" t="n">
        <v>42461</v>
      </c>
      <c r="H185" s="16" t="n">
        <v>42521</v>
      </c>
      <c r="I185" s="17"/>
    </row>
    <row r="186" customFormat="false" ht="38.25" hidden="false" customHeight="false" outlineLevel="0" collapsed="false">
      <c r="A186" s="6" t="s">
        <v>1222</v>
      </c>
      <c r="B186" s="5" t="s">
        <v>489</v>
      </c>
      <c r="C186" s="13" t="s">
        <v>1223</v>
      </c>
      <c r="D186" s="7" t="s">
        <v>1403</v>
      </c>
      <c r="E186" s="14" t="s">
        <v>1225</v>
      </c>
      <c r="F186" s="15" t="n">
        <v>816</v>
      </c>
      <c r="G186" s="16" t="n">
        <v>42436</v>
      </c>
      <c r="H186" s="16" t="n">
        <v>42447</v>
      </c>
      <c r="I186" s="17"/>
    </row>
    <row r="187" customFormat="false" ht="38.25" hidden="false" customHeight="false" outlineLevel="0" collapsed="false">
      <c r="A187" s="6" t="s">
        <v>1222</v>
      </c>
      <c r="B187" s="5" t="s">
        <v>492</v>
      </c>
      <c r="C187" s="13" t="s">
        <v>1223</v>
      </c>
      <c r="D187" s="7" t="s">
        <v>1404</v>
      </c>
      <c r="E187" s="14" t="s">
        <v>1225</v>
      </c>
      <c r="F187" s="15" t="n">
        <v>575.5</v>
      </c>
      <c r="G187" s="16" t="n">
        <v>42487</v>
      </c>
      <c r="H187" s="16" t="n">
        <v>42520</v>
      </c>
      <c r="I187" s="17"/>
    </row>
    <row r="188" customFormat="false" ht="38.25" hidden="false" customHeight="false" outlineLevel="0" collapsed="false">
      <c r="A188" s="6" t="s">
        <v>1222</v>
      </c>
      <c r="B188" s="5" t="s">
        <v>493</v>
      </c>
      <c r="C188" s="13" t="s">
        <v>1223</v>
      </c>
      <c r="D188" s="7" t="s">
        <v>1405</v>
      </c>
      <c r="E188" s="14" t="s">
        <v>1225</v>
      </c>
      <c r="F188" s="15" t="n">
        <v>172</v>
      </c>
      <c r="G188" s="16" t="n">
        <v>42465</v>
      </c>
      <c r="H188" s="16" t="n">
        <v>42643</v>
      </c>
      <c r="I188" s="17"/>
    </row>
    <row r="189" customFormat="false" ht="38.25" hidden="false" customHeight="false" outlineLevel="0" collapsed="false">
      <c r="A189" s="6" t="s">
        <v>1222</v>
      </c>
      <c r="B189" s="5" t="s">
        <v>496</v>
      </c>
      <c r="C189" s="13" t="s">
        <v>1223</v>
      </c>
      <c r="D189" s="7" t="s">
        <v>1406</v>
      </c>
      <c r="E189" s="14" t="s">
        <v>1225</v>
      </c>
      <c r="F189" s="15" t="n">
        <v>19000</v>
      </c>
      <c r="G189" s="16" t="n">
        <v>42401</v>
      </c>
      <c r="H189" s="16" t="n">
        <v>43100</v>
      </c>
      <c r="I189" s="17"/>
    </row>
    <row r="190" customFormat="false" ht="38.25" hidden="false" customHeight="false" outlineLevel="0" collapsed="false">
      <c r="A190" s="6" t="s">
        <v>1222</v>
      </c>
      <c r="B190" s="5" t="s">
        <v>499</v>
      </c>
      <c r="C190" s="13" t="s">
        <v>1223</v>
      </c>
      <c r="D190" s="7" t="s">
        <v>1407</v>
      </c>
      <c r="E190" s="14" t="s">
        <v>1225</v>
      </c>
      <c r="F190" s="15" t="n">
        <v>6110</v>
      </c>
      <c r="G190" s="16" t="n">
        <v>42487</v>
      </c>
      <c r="H190" s="16" t="n">
        <v>42510</v>
      </c>
      <c r="I190" s="17"/>
    </row>
    <row r="191" customFormat="false" ht="38.25" hidden="false" customHeight="false" outlineLevel="0" collapsed="false">
      <c r="A191" s="6" t="s">
        <v>1222</v>
      </c>
      <c r="B191" s="5" t="s">
        <v>502</v>
      </c>
      <c r="C191" s="13" t="s">
        <v>1223</v>
      </c>
      <c r="D191" s="7" t="s">
        <v>1408</v>
      </c>
      <c r="E191" s="14" t="s">
        <v>1225</v>
      </c>
      <c r="F191" s="15" t="n">
        <v>2000</v>
      </c>
      <c r="G191" s="16" t="n">
        <v>42468</v>
      </c>
      <c r="H191" s="16" t="n">
        <v>43100</v>
      </c>
      <c r="I191" s="17"/>
    </row>
    <row r="192" customFormat="false" ht="38.25" hidden="false" customHeight="false" outlineLevel="0" collapsed="false">
      <c r="A192" s="6" t="s">
        <v>1222</v>
      </c>
      <c r="B192" s="5" t="s">
        <v>503</v>
      </c>
      <c r="C192" s="13" t="s">
        <v>1223</v>
      </c>
      <c r="D192" s="7" t="s">
        <v>1409</v>
      </c>
      <c r="E192" s="14" t="s">
        <v>1225</v>
      </c>
      <c r="F192" s="15" t="n">
        <v>15000</v>
      </c>
      <c r="G192" s="16" t="n">
        <v>42370</v>
      </c>
      <c r="H192" s="16" t="n">
        <v>42735</v>
      </c>
      <c r="I192" s="17"/>
    </row>
    <row r="193" customFormat="false" ht="38.25" hidden="false" customHeight="false" outlineLevel="0" collapsed="false">
      <c r="A193" s="6" t="s">
        <v>1222</v>
      </c>
      <c r="B193" s="5" t="s">
        <v>506</v>
      </c>
      <c r="C193" s="13" t="s">
        <v>1223</v>
      </c>
      <c r="D193" s="7" t="s">
        <v>1410</v>
      </c>
      <c r="E193" s="14" t="s">
        <v>1225</v>
      </c>
      <c r="F193" s="15" t="n">
        <v>22848</v>
      </c>
      <c r="G193" s="16" t="n">
        <v>42474</v>
      </c>
      <c r="H193" s="16" t="n">
        <v>42490</v>
      </c>
      <c r="I193" s="17"/>
    </row>
    <row r="194" customFormat="false" ht="38.25" hidden="false" customHeight="false" outlineLevel="0" collapsed="false">
      <c r="A194" s="6" t="s">
        <v>1222</v>
      </c>
      <c r="B194" s="5" t="s">
        <v>509</v>
      </c>
      <c r="C194" s="13" t="s">
        <v>1223</v>
      </c>
      <c r="D194" s="7" t="s">
        <v>1411</v>
      </c>
      <c r="E194" s="14" t="s">
        <v>1225</v>
      </c>
      <c r="F194" s="15" t="n">
        <v>290</v>
      </c>
      <c r="G194" s="16" t="n">
        <v>42468</v>
      </c>
      <c r="H194" s="16" t="n">
        <v>42735</v>
      </c>
      <c r="I194" s="17"/>
    </row>
    <row r="195" customFormat="false" ht="38.25" hidden="false" customHeight="false" outlineLevel="0" collapsed="false">
      <c r="A195" s="6" t="s">
        <v>1222</v>
      </c>
      <c r="B195" s="5" t="s">
        <v>510</v>
      </c>
      <c r="C195" s="13" t="s">
        <v>1223</v>
      </c>
      <c r="D195" s="7" t="s">
        <v>1412</v>
      </c>
      <c r="E195" s="14" t="s">
        <v>1225</v>
      </c>
      <c r="F195" s="15" t="n">
        <v>1180</v>
      </c>
      <c r="G195" s="16" t="n">
        <v>42487</v>
      </c>
      <c r="H195" s="16" t="n">
        <v>42487</v>
      </c>
      <c r="I195" s="17"/>
    </row>
    <row r="196" customFormat="false" ht="38.25" hidden="false" customHeight="false" outlineLevel="0" collapsed="false">
      <c r="A196" s="6" t="s">
        <v>1222</v>
      </c>
      <c r="B196" s="5" t="s">
        <v>511</v>
      </c>
      <c r="C196" s="13" t="s">
        <v>1223</v>
      </c>
      <c r="D196" s="7" t="s">
        <v>1413</v>
      </c>
      <c r="E196" s="14" t="s">
        <v>1225</v>
      </c>
      <c r="F196" s="15" t="n">
        <v>32000</v>
      </c>
      <c r="G196" s="16" t="n">
        <v>42480</v>
      </c>
      <c r="H196" s="16" t="n">
        <v>42643</v>
      </c>
      <c r="I196" s="17"/>
    </row>
    <row r="197" customFormat="false" ht="45" hidden="false" customHeight="false" outlineLevel="0" collapsed="false">
      <c r="A197" s="6" t="s">
        <v>1222</v>
      </c>
      <c r="B197" s="5" t="s">
        <v>514</v>
      </c>
      <c r="C197" s="13" t="s">
        <v>1223</v>
      </c>
      <c r="D197" s="7" t="s">
        <v>1414</v>
      </c>
      <c r="E197" s="14" t="s">
        <v>1225</v>
      </c>
      <c r="F197" s="15" t="n">
        <v>2465</v>
      </c>
      <c r="G197" s="16" t="n">
        <v>42370</v>
      </c>
      <c r="H197" s="16" t="n">
        <v>42735</v>
      </c>
      <c r="I197" s="17"/>
    </row>
    <row r="198" customFormat="false" ht="38.25" hidden="false" customHeight="false" outlineLevel="0" collapsed="false">
      <c r="A198" s="6" t="s">
        <v>1222</v>
      </c>
      <c r="B198" s="5" t="s">
        <v>517</v>
      </c>
      <c r="C198" s="13" t="s">
        <v>1223</v>
      </c>
      <c r="D198" s="7" t="s">
        <v>1227</v>
      </c>
      <c r="E198" s="14" t="s">
        <v>1225</v>
      </c>
      <c r="F198" s="15" t="n">
        <v>12000</v>
      </c>
      <c r="G198" s="16" t="n">
        <v>42466</v>
      </c>
      <c r="H198" s="16" t="n">
        <v>42735</v>
      </c>
      <c r="I198" s="17"/>
    </row>
    <row r="199" customFormat="false" ht="38.25" hidden="false" customHeight="false" outlineLevel="0" collapsed="false">
      <c r="A199" s="6" t="s">
        <v>1222</v>
      </c>
      <c r="B199" s="5" t="s">
        <v>520</v>
      </c>
      <c r="C199" s="13" t="s">
        <v>1223</v>
      </c>
      <c r="D199" s="7" t="s">
        <v>1415</v>
      </c>
      <c r="E199" s="14" t="s">
        <v>1225</v>
      </c>
      <c r="F199" s="15" t="n">
        <v>1500</v>
      </c>
      <c r="G199" s="16" t="n">
        <v>42370</v>
      </c>
      <c r="H199" s="16" t="n">
        <v>42766</v>
      </c>
      <c r="I199" s="17"/>
    </row>
    <row r="200" customFormat="false" ht="38.25" hidden="false" customHeight="false" outlineLevel="0" collapsed="false">
      <c r="A200" s="6" t="s">
        <v>1222</v>
      </c>
      <c r="B200" s="5" t="s">
        <v>523</v>
      </c>
      <c r="C200" s="13" t="s">
        <v>1223</v>
      </c>
      <c r="D200" s="7" t="s">
        <v>1416</v>
      </c>
      <c r="E200" s="14" t="s">
        <v>1225</v>
      </c>
      <c r="F200" s="15" t="n">
        <v>4702</v>
      </c>
      <c r="G200" s="16" t="n">
        <v>42471</v>
      </c>
      <c r="H200" s="16" t="n">
        <v>42506</v>
      </c>
      <c r="I200" s="17"/>
    </row>
    <row r="201" customFormat="false" ht="38.25" hidden="false" customHeight="false" outlineLevel="0" collapsed="false">
      <c r="A201" s="6" t="s">
        <v>1222</v>
      </c>
      <c r="B201" s="5" t="s">
        <v>526</v>
      </c>
      <c r="C201" s="13" t="s">
        <v>1223</v>
      </c>
      <c r="D201" s="7" t="s">
        <v>1417</v>
      </c>
      <c r="E201" s="14" t="s">
        <v>1225</v>
      </c>
      <c r="F201" s="15" t="n">
        <v>1000</v>
      </c>
      <c r="G201" s="16" t="n">
        <v>42735</v>
      </c>
      <c r="H201" s="16" t="n">
        <v>42735</v>
      </c>
      <c r="I201" s="17"/>
    </row>
    <row r="202" customFormat="false" ht="38.25" hidden="false" customHeight="false" outlineLevel="0" collapsed="false">
      <c r="A202" s="6" t="s">
        <v>1222</v>
      </c>
      <c r="B202" s="5" t="s">
        <v>529</v>
      </c>
      <c r="C202" s="13" t="s">
        <v>1223</v>
      </c>
      <c r="D202" s="7" t="s">
        <v>1418</v>
      </c>
      <c r="E202" s="14" t="s">
        <v>1225</v>
      </c>
      <c r="F202" s="15" t="n">
        <v>2000</v>
      </c>
      <c r="G202" s="16" t="n">
        <v>42461</v>
      </c>
      <c r="H202" s="16" t="n">
        <v>42735</v>
      </c>
      <c r="I202" s="17"/>
    </row>
    <row r="203" customFormat="false" ht="38.25" hidden="false" customHeight="false" outlineLevel="0" collapsed="false">
      <c r="A203" s="6" t="s">
        <v>1222</v>
      </c>
      <c r="B203" s="5" t="s">
        <v>532</v>
      </c>
      <c r="C203" s="13" t="s">
        <v>1223</v>
      </c>
      <c r="D203" s="7" t="s">
        <v>1419</v>
      </c>
      <c r="E203" s="14" t="s">
        <v>1225</v>
      </c>
      <c r="F203" s="15" t="n">
        <v>34200</v>
      </c>
      <c r="G203" s="16" t="n">
        <v>42493</v>
      </c>
      <c r="H203" s="16" t="n">
        <v>42735</v>
      </c>
      <c r="I203" s="17"/>
    </row>
    <row r="204" customFormat="false" ht="38.25" hidden="false" customHeight="false" outlineLevel="0" collapsed="false">
      <c r="A204" s="6" t="s">
        <v>1222</v>
      </c>
      <c r="B204" s="5" t="s">
        <v>535</v>
      </c>
      <c r="C204" s="13" t="s">
        <v>1223</v>
      </c>
      <c r="D204" s="7" t="s">
        <v>1420</v>
      </c>
      <c r="E204" s="14" t="s">
        <v>1225</v>
      </c>
      <c r="F204" s="15" t="n">
        <v>5000</v>
      </c>
      <c r="G204" s="16" t="n">
        <v>41275</v>
      </c>
      <c r="H204" s="16" t="n">
        <v>42004</v>
      </c>
      <c r="I204" s="17"/>
    </row>
    <row r="205" customFormat="false" ht="38.25" hidden="false" customHeight="false" outlineLevel="0" collapsed="false">
      <c r="A205" s="6" t="s">
        <v>1222</v>
      </c>
      <c r="B205" s="5" t="s">
        <v>538</v>
      </c>
      <c r="C205" s="13" t="s">
        <v>1223</v>
      </c>
      <c r="D205" s="7" t="s">
        <v>1421</v>
      </c>
      <c r="E205" s="14" t="s">
        <v>1225</v>
      </c>
      <c r="F205" s="15" t="n">
        <v>39783</v>
      </c>
      <c r="G205" s="16" t="n">
        <v>42384</v>
      </c>
      <c r="H205" s="16" t="n">
        <v>42735</v>
      </c>
      <c r="I205" s="17"/>
    </row>
    <row r="206" customFormat="false" ht="38.25" hidden="false" customHeight="false" outlineLevel="0" collapsed="false">
      <c r="A206" s="6" t="s">
        <v>1222</v>
      </c>
      <c r="B206" s="5" t="s">
        <v>539</v>
      </c>
      <c r="C206" s="13" t="s">
        <v>1223</v>
      </c>
      <c r="D206" s="7" t="s">
        <v>1422</v>
      </c>
      <c r="E206" s="14" t="s">
        <v>1225</v>
      </c>
      <c r="F206" s="15" t="n">
        <v>3750</v>
      </c>
      <c r="G206" s="16" t="n">
        <v>42474</v>
      </c>
      <c r="H206" s="16" t="n">
        <v>42735</v>
      </c>
      <c r="I206" s="17"/>
    </row>
    <row r="207" customFormat="false" ht="38.25" hidden="false" customHeight="false" outlineLevel="0" collapsed="false">
      <c r="A207" s="6" t="s">
        <v>1222</v>
      </c>
      <c r="B207" s="5" t="s">
        <v>542</v>
      </c>
      <c r="C207" s="13" t="s">
        <v>1223</v>
      </c>
      <c r="D207" s="7" t="s">
        <v>1423</v>
      </c>
      <c r="E207" s="14" t="s">
        <v>1225</v>
      </c>
      <c r="F207" s="15" t="n">
        <v>1088</v>
      </c>
      <c r="G207" s="16" t="n">
        <v>42430</v>
      </c>
      <c r="H207" s="16" t="n">
        <v>42500</v>
      </c>
      <c r="I207" s="17"/>
    </row>
    <row r="208" customFormat="false" ht="38.25" hidden="false" customHeight="false" outlineLevel="0" collapsed="false">
      <c r="A208" s="6" t="s">
        <v>1222</v>
      </c>
      <c r="B208" s="5" t="s">
        <v>545</v>
      </c>
      <c r="C208" s="13" t="s">
        <v>1223</v>
      </c>
      <c r="D208" s="7" t="s">
        <v>1358</v>
      </c>
      <c r="E208" s="14" t="s">
        <v>1225</v>
      </c>
      <c r="F208" s="15" t="n">
        <v>6000</v>
      </c>
      <c r="G208" s="16" t="n">
        <v>42431</v>
      </c>
      <c r="H208" s="16" t="n">
        <v>42766</v>
      </c>
      <c r="I208" s="17"/>
    </row>
    <row r="209" customFormat="false" ht="38.25" hidden="false" customHeight="false" outlineLevel="0" collapsed="false">
      <c r="A209" s="6" t="s">
        <v>1222</v>
      </c>
      <c r="B209" s="5" t="s">
        <v>548</v>
      </c>
      <c r="C209" s="13" t="s">
        <v>1223</v>
      </c>
      <c r="D209" s="7" t="s">
        <v>1424</v>
      </c>
      <c r="E209" s="14" t="s">
        <v>1225</v>
      </c>
      <c r="F209" s="15" t="n">
        <v>900</v>
      </c>
      <c r="G209" s="16" t="n">
        <v>42473</v>
      </c>
      <c r="H209" s="16" t="n">
        <v>42643</v>
      </c>
      <c r="I209" s="17"/>
    </row>
    <row r="210" customFormat="false" ht="38.25" hidden="false" customHeight="false" outlineLevel="0" collapsed="false">
      <c r="A210" s="6" t="s">
        <v>1222</v>
      </c>
      <c r="B210" s="5" t="s">
        <v>551</v>
      </c>
      <c r="C210" s="13" t="s">
        <v>1223</v>
      </c>
      <c r="D210" s="7" t="s">
        <v>1425</v>
      </c>
      <c r="E210" s="14" t="s">
        <v>1225</v>
      </c>
      <c r="F210" s="15" t="n">
        <v>10000</v>
      </c>
      <c r="G210" s="16" t="n">
        <v>41455</v>
      </c>
      <c r="H210" s="16" t="n">
        <v>42004</v>
      </c>
      <c r="I210" s="17"/>
    </row>
    <row r="211" customFormat="false" ht="38.25" hidden="false" customHeight="false" outlineLevel="0" collapsed="false">
      <c r="A211" s="6" t="s">
        <v>1222</v>
      </c>
      <c r="B211" s="5" t="s">
        <v>554</v>
      </c>
      <c r="C211" s="13" t="s">
        <v>1223</v>
      </c>
      <c r="D211" s="7" t="s">
        <v>1319</v>
      </c>
      <c r="E211" s="14" t="s">
        <v>1225</v>
      </c>
      <c r="F211" s="15" t="n">
        <v>156</v>
      </c>
      <c r="G211" s="16" t="n">
        <v>42472</v>
      </c>
      <c r="H211" s="16" t="n">
        <v>42488</v>
      </c>
      <c r="I211" s="17"/>
    </row>
    <row r="212" customFormat="false" ht="38.25" hidden="false" customHeight="false" outlineLevel="0" collapsed="false">
      <c r="A212" s="6" t="s">
        <v>1222</v>
      </c>
      <c r="B212" s="5" t="s">
        <v>557</v>
      </c>
      <c r="C212" s="13" t="s">
        <v>1223</v>
      </c>
      <c r="D212" s="7" t="s">
        <v>1426</v>
      </c>
      <c r="E212" s="14" t="s">
        <v>1225</v>
      </c>
      <c r="F212" s="15" t="n">
        <v>335</v>
      </c>
      <c r="G212" s="16" t="n">
        <v>42488</v>
      </c>
      <c r="H212" s="16" t="n">
        <v>42520</v>
      </c>
      <c r="I212" s="17"/>
    </row>
    <row r="213" customFormat="false" ht="38.25" hidden="false" customHeight="false" outlineLevel="0" collapsed="false">
      <c r="A213" s="6" t="s">
        <v>1222</v>
      </c>
      <c r="B213" s="5" t="s">
        <v>560</v>
      </c>
      <c r="C213" s="13" t="s">
        <v>1223</v>
      </c>
      <c r="D213" s="7" t="s">
        <v>1427</v>
      </c>
      <c r="E213" s="14" t="s">
        <v>1225</v>
      </c>
      <c r="F213" s="15" t="n">
        <v>10316</v>
      </c>
      <c r="G213" s="16" t="n">
        <v>42461</v>
      </c>
      <c r="H213" s="16" t="n">
        <v>42825</v>
      </c>
      <c r="I213" s="17"/>
    </row>
    <row r="214" customFormat="false" ht="38.25" hidden="false" customHeight="false" outlineLevel="0" collapsed="false">
      <c r="A214" s="6" t="s">
        <v>1222</v>
      </c>
      <c r="B214" s="5" t="s">
        <v>563</v>
      </c>
      <c r="C214" s="13" t="s">
        <v>1223</v>
      </c>
      <c r="D214" s="7" t="s">
        <v>1319</v>
      </c>
      <c r="E214" s="14" t="s">
        <v>1225</v>
      </c>
      <c r="F214" s="15" t="n">
        <v>15000</v>
      </c>
      <c r="G214" s="16" t="n">
        <v>42473</v>
      </c>
      <c r="H214" s="16" t="n">
        <v>42766</v>
      </c>
      <c r="I214" s="17"/>
    </row>
    <row r="215" customFormat="false" ht="38.25" hidden="false" customHeight="false" outlineLevel="0" collapsed="false">
      <c r="A215" s="6" t="s">
        <v>1222</v>
      </c>
      <c r="B215" s="5" t="s">
        <v>566</v>
      </c>
      <c r="C215" s="13" t="s">
        <v>1223</v>
      </c>
      <c r="D215" s="7" t="s">
        <v>1428</v>
      </c>
      <c r="E215" s="14" t="s">
        <v>1225</v>
      </c>
      <c r="F215" s="15" t="n">
        <v>3450</v>
      </c>
      <c r="G215" s="16" t="n">
        <v>42474</v>
      </c>
      <c r="H215" s="16" t="n">
        <v>42489</v>
      </c>
      <c r="I215" s="17"/>
    </row>
    <row r="216" customFormat="false" ht="38.25" hidden="false" customHeight="false" outlineLevel="0" collapsed="false">
      <c r="A216" s="6" t="s">
        <v>1222</v>
      </c>
      <c r="B216" s="5" t="s">
        <v>569</v>
      </c>
      <c r="C216" s="13" t="s">
        <v>1223</v>
      </c>
      <c r="D216" s="7" t="s">
        <v>1429</v>
      </c>
      <c r="E216" s="14" t="s">
        <v>1225</v>
      </c>
      <c r="F216" s="15" t="n">
        <v>395</v>
      </c>
      <c r="G216" s="16" t="n">
        <v>42475</v>
      </c>
      <c r="H216" s="16" t="n">
        <v>42500</v>
      </c>
      <c r="I216" s="17"/>
    </row>
    <row r="217" customFormat="false" ht="38.25" hidden="false" customHeight="false" outlineLevel="0" collapsed="false">
      <c r="A217" s="6" t="s">
        <v>1222</v>
      </c>
      <c r="B217" s="5" t="s">
        <v>572</v>
      </c>
      <c r="C217" s="13" t="s">
        <v>1223</v>
      </c>
      <c r="D217" s="7" t="s">
        <v>1430</v>
      </c>
      <c r="E217" s="14" t="s">
        <v>1225</v>
      </c>
      <c r="F217" s="15" t="n">
        <v>6053.88</v>
      </c>
      <c r="G217" s="16" t="n">
        <v>42430</v>
      </c>
      <c r="H217" s="16" t="n">
        <v>42735</v>
      </c>
      <c r="I217" s="17"/>
    </row>
    <row r="218" customFormat="false" ht="38.25" hidden="false" customHeight="false" outlineLevel="0" collapsed="false">
      <c r="A218" s="6" t="s">
        <v>1222</v>
      </c>
      <c r="B218" s="5" t="s">
        <v>575</v>
      </c>
      <c r="C218" s="13" t="s">
        <v>1223</v>
      </c>
      <c r="D218" s="7" t="s">
        <v>1431</v>
      </c>
      <c r="E218" s="14" t="s">
        <v>1225</v>
      </c>
      <c r="F218" s="15" t="n">
        <v>5000</v>
      </c>
      <c r="G218" s="16" t="n">
        <v>42430</v>
      </c>
      <c r="H218" s="16" t="n">
        <v>43100</v>
      </c>
      <c r="I218" s="17"/>
    </row>
    <row r="219" customFormat="false" ht="38.25" hidden="false" customHeight="false" outlineLevel="0" collapsed="false">
      <c r="A219" s="6" t="s">
        <v>1222</v>
      </c>
      <c r="B219" s="5" t="s">
        <v>578</v>
      </c>
      <c r="C219" s="13" t="s">
        <v>1223</v>
      </c>
      <c r="D219" s="7" t="s">
        <v>1432</v>
      </c>
      <c r="E219" s="14" t="s">
        <v>1225</v>
      </c>
      <c r="F219" s="15" t="n">
        <v>6000</v>
      </c>
      <c r="G219" s="16" t="n">
        <v>42466</v>
      </c>
      <c r="H219" s="16" t="n">
        <v>42735</v>
      </c>
      <c r="I219" s="17"/>
    </row>
    <row r="220" customFormat="false" ht="38.25" hidden="false" customHeight="false" outlineLevel="0" collapsed="false">
      <c r="A220" s="6" t="s">
        <v>1222</v>
      </c>
      <c r="B220" s="5" t="s">
        <v>579</v>
      </c>
      <c r="C220" s="13" t="s">
        <v>1223</v>
      </c>
      <c r="D220" s="7" t="s">
        <v>1433</v>
      </c>
      <c r="E220" s="14" t="s">
        <v>1225</v>
      </c>
      <c r="F220" s="15" t="n">
        <v>38500</v>
      </c>
      <c r="G220" s="16" t="n">
        <v>42475</v>
      </c>
      <c r="H220" s="16" t="n">
        <v>42490</v>
      </c>
      <c r="I220" s="17"/>
    </row>
    <row r="221" customFormat="false" ht="38.25" hidden="false" customHeight="false" outlineLevel="0" collapsed="false">
      <c r="A221" s="6" t="s">
        <v>1222</v>
      </c>
      <c r="B221" s="5" t="s">
        <v>582</v>
      </c>
      <c r="C221" s="13" t="s">
        <v>1223</v>
      </c>
      <c r="D221" s="7" t="s">
        <v>1434</v>
      </c>
      <c r="E221" s="14" t="s">
        <v>1225</v>
      </c>
      <c r="F221" s="15" t="n">
        <v>8070</v>
      </c>
      <c r="G221" s="16" t="n">
        <v>42488</v>
      </c>
      <c r="H221" s="16" t="n">
        <v>42766</v>
      </c>
      <c r="I221" s="17"/>
    </row>
    <row r="222" customFormat="false" ht="38.25" hidden="false" customHeight="false" outlineLevel="0" collapsed="false">
      <c r="A222" s="6" t="s">
        <v>1222</v>
      </c>
      <c r="B222" s="5" t="s">
        <v>585</v>
      </c>
      <c r="C222" s="13" t="s">
        <v>1223</v>
      </c>
      <c r="D222" s="7" t="s">
        <v>1435</v>
      </c>
      <c r="E222" s="14" t="s">
        <v>1225</v>
      </c>
      <c r="F222" s="15" t="n">
        <v>10000</v>
      </c>
      <c r="G222" s="16" t="n">
        <v>42482</v>
      </c>
      <c r="H222" s="16" t="n">
        <v>42735</v>
      </c>
      <c r="I222" s="17"/>
    </row>
    <row r="223" customFormat="false" ht="38.25" hidden="false" customHeight="false" outlineLevel="0" collapsed="false">
      <c r="A223" s="6" t="s">
        <v>1222</v>
      </c>
      <c r="B223" s="5" t="s">
        <v>588</v>
      </c>
      <c r="C223" s="13" t="s">
        <v>1223</v>
      </c>
      <c r="D223" s="7" t="s">
        <v>1436</v>
      </c>
      <c r="E223" s="14" t="s">
        <v>1225</v>
      </c>
      <c r="F223" s="15" t="n">
        <v>1450</v>
      </c>
      <c r="G223" s="16" t="n">
        <v>42472</v>
      </c>
      <c r="H223" s="16" t="n">
        <v>42490</v>
      </c>
      <c r="I223" s="17"/>
    </row>
    <row r="224" customFormat="false" ht="45" hidden="false" customHeight="false" outlineLevel="0" collapsed="false">
      <c r="A224" s="6" t="s">
        <v>1222</v>
      </c>
      <c r="B224" s="5" t="s">
        <v>589</v>
      </c>
      <c r="C224" s="13" t="s">
        <v>1223</v>
      </c>
      <c r="D224" s="7" t="s">
        <v>1437</v>
      </c>
      <c r="E224" s="14" t="s">
        <v>1225</v>
      </c>
      <c r="F224" s="15" t="n">
        <v>1401.91</v>
      </c>
      <c r="G224" s="16" t="n">
        <v>42465</v>
      </c>
      <c r="H224" s="16" t="n">
        <v>42474</v>
      </c>
      <c r="I224" s="17"/>
    </row>
    <row r="225" customFormat="false" ht="38.25" hidden="false" customHeight="false" outlineLevel="0" collapsed="false">
      <c r="A225" s="6" t="s">
        <v>1222</v>
      </c>
      <c r="B225" s="5" t="s">
        <v>590</v>
      </c>
      <c r="C225" s="13" t="s">
        <v>1223</v>
      </c>
      <c r="D225" s="7" t="s">
        <v>1438</v>
      </c>
      <c r="E225" s="14" t="s">
        <v>1225</v>
      </c>
      <c r="F225" s="15" t="n">
        <v>8000</v>
      </c>
      <c r="G225" s="16" t="n">
        <v>42440</v>
      </c>
      <c r="H225" s="16" t="n">
        <v>42766</v>
      </c>
      <c r="I225" s="17"/>
    </row>
    <row r="226" customFormat="false" ht="38.25" hidden="false" customHeight="false" outlineLevel="0" collapsed="false">
      <c r="A226" s="6" t="s">
        <v>1222</v>
      </c>
      <c r="B226" s="5" t="s">
        <v>593</v>
      </c>
      <c r="C226" s="13" t="s">
        <v>1223</v>
      </c>
      <c r="D226" s="7" t="s">
        <v>1439</v>
      </c>
      <c r="E226" s="14" t="s">
        <v>1225</v>
      </c>
      <c r="F226" s="15" t="n">
        <v>1221.25</v>
      </c>
      <c r="G226" s="16" t="n">
        <v>42466</v>
      </c>
      <c r="H226" s="16" t="n">
        <v>42490</v>
      </c>
      <c r="I226" s="17"/>
    </row>
    <row r="227" customFormat="false" ht="38.25" hidden="false" customHeight="false" outlineLevel="0" collapsed="false">
      <c r="A227" s="6" t="s">
        <v>1222</v>
      </c>
      <c r="B227" s="5" t="s">
        <v>596</v>
      </c>
      <c r="C227" s="13" t="s">
        <v>1223</v>
      </c>
      <c r="D227" s="7" t="s">
        <v>1440</v>
      </c>
      <c r="E227" s="14" t="s">
        <v>1225</v>
      </c>
      <c r="F227" s="15" t="n">
        <v>9054.7</v>
      </c>
      <c r="G227" s="16" t="n">
        <v>42460</v>
      </c>
      <c r="H227" s="16" t="n">
        <v>42474</v>
      </c>
      <c r="I227" s="17"/>
    </row>
    <row r="228" customFormat="false" ht="38.25" hidden="false" customHeight="false" outlineLevel="0" collapsed="false">
      <c r="A228" s="6" t="s">
        <v>1222</v>
      </c>
      <c r="B228" s="5" t="s">
        <v>597</v>
      </c>
      <c r="C228" s="13" t="s">
        <v>1223</v>
      </c>
      <c r="D228" s="7" t="s">
        <v>1441</v>
      </c>
      <c r="E228" s="14" t="s">
        <v>1225</v>
      </c>
      <c r="F228" s="15" t="n">
        <v>20000</v>
      </c>
      <c r="G228" s="16" t="n">
        <v>42473</v>
      </c>
      <c r="H228" s="16" t="n">
        <v>43100</v>
      </c>
      <c r="I228" s="17"/>
    </row>
    <row r="229" customFormat="false" ht="38.25" hidden="false" customHeight="false" outlineLevel="0" collapsed="false">
      <c r="A229" s="6" t="s">
        <v>1222</v>
      </c>
      <c r="B229" s="5" t="s">
        <v>600</v>
      </c>
      <c r="C229" s="13" t="s">
        <v>1223</v>
      </c>
      <c r="D229" s="7" t="s">
        <v>1442</v>
      </c>
      <c r="E229" s="14" t="s">
        <v>1225</v>
      </c>
      <c r="F229" s="15" t="n">
        <v>440</v>
      </c>
      <c r="G229" s="16" t="n">
        <v>42489</v>
      </c>
      <c r="H229" s="16" t="n">
        <v>42489</v>
      </c>
      <c r="I229" s="17"/>
    </row>
    <row r="230" customFormat="false" ht="38.25" hidden="false" customHeight="false" outlineLevel="0" collapsed="false">
      <c r="A230" s="6" t="s">
        <v>1222</v>
      </c>
      <c r="B230" s="5" t="s">
        <v>601</v>
      </c>
      <c r="C230" s="13" t="s">
        <v>1223</v>
      </c>
      <c r="D230" s="7" t="s">
        <v>1443</v>
      </c>
      <c r="E230" s="14" t="s">
        <v>1225</v>
      </c>
      <c r="F230" s="15" t="n">
        <v>8100</v>
      </c>
      <c r="G230" s="16" t="n">
        <v>42370</v>
      </c>
      <c r="H230" s="16" t="n">
        <v>42735</v>
      </c>
      <c r="I230" s="17"/>
    </row>
    <row r="231" customFormat="false" ht="38.25" hidden="false" customHeight="false" outlineLevel="0" collapsed="false">
      <c r="A231" s="6" t="s">
        <v>1222</v>
      </c>
      <c r="B231" s="5" t="s">
        <v>604</v>
      </c>
      <c r="C231" s="13" t="s">
        <v>1223</v>
      </c>
      <c r="D231" s="7" t="s">
        <v>1444</v>
      </c>
      <c r="E231" s="14" t="s">
        <v>1225</v>
      </c>
      <c r="F231" s="15" t="n">
        <v>6000</v>
      </c>
      <c r="G231" s="16" t="n">
        <v>42486</v>
      </c>
      <c r="H231" s="16" t="n">
        <v>42735</v>
      </c>
      <c r="I231" s="17"/>
    </row>
    <row r="232" customFormat="false" ht="38.25" hidden="false" customHeight="false" outlineLevel="0" collapsed="false">
      <c r="A232" s="6" t="s">
        <v>1222</v>
      </c>
      <c r="B232" s="5" t="s">
        <v>605</v>
      </c>
      <c r="C232" s="13" t="s">
        <v>1223</v>
      </c>
      <c r="D232" s="7" t="s">
        <v>1445</v>
      </c>
      <c r="E232" s="14" t="s">
        <v>1225</v>
      </c>
      <c r="F232" s="15" t="n">
        <v>142</v>
      </c>
      <c r="G232" s="16" t="n">
        <v>42452</v>
      </c>
      <c r="H232" s="16" t="n">
        <v>42460</v>
      </c>
      <c r="I232" s="17"/>
    </row>
    <row r="233" customFormat="false" ht="38.25" hidden="false" customHeight="false" outlineLevel="0" collapsed="false">
      <c r="A233" s="6" t="s">
        <v>1222</v>
      </c>
      <c r="B233" s="5" t="s">
        <v>608</v>
      </c>
      <c r="C233" s="13" t="s">
        <v>1223</v>
      </c>
      <c r="D233" s="7" t="s">
        <v>1446</v>
      </c>
      <c r="E233" s="14" t="s">
        <v>1225</v>
      </c>
      <c r="F233" s="15" t="n">
        <v>3940</v>
      </c>
      <c r="G233" s="16" t="n">
        <v>42464</v>
      </c>
      <c r="H233" s="16" t="n">
        <v>42464</v>
      </c>
      <c r="I233" s="17"/>
    </row>
    <row r="234" customFormat="false" ht="38.25" hidden="false" customHeight="false" outlineLevel="0" collapsed="false">
      <c r="A234" s="6" t="s">
        <v>1222</v>
      </c>
      <c r="B234" s="5" t="s">
        <v>611</v>
      </c>
      <c r="C234" s="13" t="s">
        <v>1223</v>
      </c>
      <c r="D234" s="7" t="s">
        <v>1447</v>
      </c>
      <c r="E234" s="14" t="s">
        <v>1225</v>
      </c>
      <c r="F234" s="15" t="n">
        <v>3000</v>
      </c>
      <c r="G234" s="16" t="n">
        <v>42473</v>
      </c>
      <c r="H234" s="16" t="n">
        <v>43100</v>
      </c>
      <c r="I234" s="17"/>
    </row>
    <row r="235" customFormat="false" ht="38.25" hidden="false" customHeight="false" outlineLevel="0" collapsed="false">
      <c r="A235" s="6" t="s">
        <v>1222</v>
      </c>
      <c r="B235" s="5" t="s">
        <v>614</v>
      </c>
      <c r="C235" s="13" t="s">
        <v>1223</v>
      </c>
      <c r="D235" s="7" t="s">
        <v>1448</v>
      </c>
      <c r="E235" s="14" t="s">
        <v>1225</v>
      </c>
      <c r="F235" s="15" t="n">
        <v>104</v>
      </c>
      <c r="G235" s="16" t="n">
        <v>42496</v>
      </c>
      <c r="H235" s="16" t="n">
        <v>42861</v>
      </c>
      <c r="I235" s="17"/>
    </row>
    <row r="236" customFormat="false" ht="38.25" hidden="false" customHeight="false" outlineLevel="0" collapsed="false">
      <c r="A236" s="6" t="s">
        <v>1222</v>
      </c>
      <c r="B236" s="5" t="s">
        <v>617</v>
      </c>
      <c r="C236" s="13" t="s">
        <v>1223</v>
      </c>
      <c r="D236" s="7" t="s">
        <v>1449</v>
      </c>
      <c r="E236" s="14" t="s">
        <v>1225</v>
      </c>
      <c r="F236" s="15" t="n">
        <v>30000</v>
      </c>
      <c r="G236" s="16" t="n">
        <v>42464</v>
      </c>
      <c r="H236" s="16" t="n">
        <v>42520</v>
      </c>
      <c r="I236" s="17"/>
    </row>
    <row r="237" customFormat="false" ht="38.25" hidden="false" customHeight="false" outlineLevel="0" collapsed="false">
      <c r="A237" s="6" t="s">
        <v>1222</v>
      </c>
      <c r="B237" s="5" t="s">
        <v>618</v>
      </c>
      <c r="C237" s="13" t="s">
        <v>1223</v>
      </c>
      <c r="D237" s="7" t="s">
        <v>1450</v>
      </c>
      <c r="E237" s="14" t="s">
        <v>1225</v>
      </c>
      <c r="F237" s="15" t="n">
        <v>2303</v>
      </c>
      <c r="G237" s="16" t="n">
        <v>42488</v>
      </c>
      <c r="H237" s="16" t="n">
        <v>42521</v>
      </c>
      <c r="I237" s="17"/>
    </row>
    <row r="238" customFormat="false" ht="38.25" hidden="false" customHeight="false" outlineLevel="0" collapsed="false">
      <c r="A238" s="6" t="s">
        <v>1222</v>
      </c>
      <c r="B238" s="5" t="s">
        <v>621</v>
      </c>
      <c r="C238" s="13" t="s">
        <v>1223</v>
      </c>
      <c r="D238" s="7" t="s">
        <v>1451</v>
      </c>
      <c r="E238" s="14" t="s">
        <v>1225</v>
      </c>
      <c r="F238" s="15" t="n">
        <v>1700</v>
      </c>
      <c r="G238" s="16" t="n">
        <v>42480</v>
      </c>
      <c r="H238" s="16" t="n">
        <v>42510</v>
      </c>
      <c r="I238" s="17"/>
    </row>
    <row r="239" customFormat="false" ht="38.25" hidden="false" customHeight="false" outlineLevel="0" collapsed="false">
      <c r="A239" s="6" t="s">
        <v>1222</v>
      </c>
      <c r="B239" s="5" t="s">
        <v>624</v>
      </c>
      <c r="C239" s="13" t="s">
        <v>1223</v>
      </c>
      <c r="D239" s="7" t="s">
        <v>1452</v>
      </c>
      <c r="E239" s="14" t="s">
        <v>1225</v>
      </c>
      <c r="F239" s="15" t="n">
        <v>783</v>
      </c>
      <c r="G239" s="16" t="n">
        <v>42410</v>
      </c>
      <c r="H239" s="16" t="n">
        <v>42735</v>
      </c>
      <c r="I239" s="17"/>
    </row>
    <row r="240" customFormat="false" ht="38.25" hidden="false" customHeight="false" outlineLevel="0" collapsed="false">
      <c r="A240" s="6" t="s">
        <v>1222</v>
      </c>
      <c r="B240" s="5" t="s">
        <v>627</v>
      </c>
      <c r="C240" s="13" t="s">
        <v>1223</v>
      </c>
      <c r="D240" s="7" t="s">
        <v>1453</v>
      </c>
      <c r="E240" s="14" t="s">
        <v>1225</v>
      </c>
      <c r="F240" s="15" t="n">
        <v>7000</v>
      </c>
      <c r="G240" s="16" t="n">
        <v>42397</v>
      </c>
      <c r="H240" s="16" t="n">
        <v>42735</v>
      </c>
      <c r="I240" s="17"/>
    </row>
    <row r="241" customFormat="false" ht="38.25" hidden="false" customHeight="false" outlineLevel="0" collapsed="false">
      <c r="A241" s="6" t="s">
        <v>1222</v>
      </c>
      <c r="B241" s="5" t="s">
        <v>630</v>
      </c>
      <c r="C241" s="13" t="s">
        <v>1223</v>
      </c>
      <c r="D241" s="7" t="s">
        <v>1454</v>
      </c>
      <c r="E241" s="14" t="s">
        <v>1225</v>
      </c>
      <c r="F241" s="15" t="n">
        <v>8351.94</v>
      </c>
      <c r="G241" s="16" t="n">
        <v>42466</v>
      </c>
      <c r="H241" s="16" t="n">
        <v>42466</v>
      </c>
      <c r="I241" s="17"/>
    </row>
    <row r="242" customFormat="false" ht="38.25" hidden="false" customHeight="false" outlineLevel="0" collapsed="false">
      <c r="A242" s="6" t="s">
        <v>1222</v>
      </c>
      <c r="B242" s="5" t="s">
        <v>631</v>
      </c>
      <c r="C242" s="13" t="s">
        <v>1223</v>
      </c>
      <c r="D242" s="7" t="s">
        <v>1455</v>
      </c>
      <c r="E242" s="14" t="s">
        <v>1225</v>
      </c>
      <c r="F242" s="15" t="n">
        <v>30000</v>
      </c>
      <c r="G242" s="16" t="n">
        <v>42473</v>
      </c>
      <c r="H242" s="16" t="n">
        <v>43100</v>
      </c>
      <c r="I242" s="17"/>
    </row>
    <row r="243" customFormat="false" ht="38.25" hidden="false" customHeight="false" outlineLevel="0" collapsed="false">
      <c r="A243" s="6" t="s">
        <v>1222</v>
      </c>
      <c r="B243" s="5" t="s">
        <v>634</v>
      </c>
      <c r="C243" s="13" t="s">
        <v>1223</v>
      </c>
      <c r="D243" s="7" t="s">
        <v>1456</v>
      </c>
      <c r="E243" s="14" t="s">
        <v>1225</v>
      </c>
      <c r="F243" s="15" t="n">
        <v>7000</v>
      </c>
      <c r="G243" s="16" t="n">
        <v>42475</v>
      </c>
      <c r="H243" s="16" t="n">
        <v>42766</v>
      </c>
      <c r="I243" s="17"/>
    </row>
    <row r="244" customFormat="false" ht="38.25" hidden="false" customHeight="false" outlineLevel="0" collapsed="false">
      <c r="A244" s="6" t="s">
        <v>1222</v>
      </c>
      <c r="B244" s="5" t="s">
        <v>637</v>
      </c>
      <c r="C244" s="13" t="s">
        <v>1223</v>
      </c>
      <c r="D244" s="7" t="s">
        <v>1457</v>
      </c>
      <c r="E244" s="14" t="s">
        <v>1225</v>
      </c>
      <c r="F244" s="15" t="n">
        <v>10000</v>
      </c>
      <c r="G244" s="16" t="n">
        <v>42478</v>
      </c>
      <c r="H244" s="16" t="n">
        <v>42825</v>
      </c>
      <c r="I244" s="17"/>
    </row>
    <row r="245" customFormat="false" ht="38.25" hidden="false" customHeight="false" outlineLevel="0" collapsed="false">
      <c r="A245" s="6" t="s">
        <v>1222</v>
      </c>
      <c r="B245" s="5" t="s">
        <v>640</v>
      </c>
      <c r="C245" s="13" t="s">
        <v>1223</v>
      </c>
      <c r="D245" s="7" t="s">
        <v>1458</v>
      </c>
      <c r="E245" s="14" t="s">
        <v>1225</v>
      </c>
      <c r="F245" s="15" t="n">
        <v>4401</v>
      </c>
      <c r="G245" s="16" t="n">
        <v>42471</v>
      </c>
      <c r="H245" s="16" t="n">
        <v>42471</v>
      </c>
      <c r="I245" s="17"/>
    </row>
    <row r="246" customFormat="false" ht="38.25" hidden="false" customHeight="false" outlineLevel="0" collapsed="false">
      <c r="A246" s="6" t="s">
        <v>1222</v>
      </c>
      <c r="B246" s="5" t="s">
        <v>643</v>
      </c>
      <c r="C246" s="13" t="s">
        <v>1223</v>
      </c>
      <c r="D246" s="7" t="s">
        <v>1459</v>
      </c>
      <c r="E246" s="14" t="s">
        <v>1225</v>
      </c>
      <c r="F246" s="15" t="n">
        <v>3138</v>
      </c>
      <c r="G246" s="16" t="n">
        <v>42464</v>
      </c>
      <c r="H246" s="16" t="n">
        <v>42485</v>
      </c>
      <c r="I246" s="17"/>
    </row>
    <row r="247" customFormat="false" ht="38.25" hidden="false" customHeight="false" outlineLevel="0" collapsed="false">
      <c r="A247" s="6" t="s">
        <v>1222</v>
      </c>
      <c r="B247" s="5" t="s">
        <v>644</v>
      </c>
      <c r="C247" s="13" t="s">
        <v>1223</v>
      </c>
      <c r="D247" s="7" t="s">
        <v>1460</v>
      </c>
      <c r="E247" s="14" t="s">
        <v>1225</v>
      </c>
      <c r="F247" s="15" t="n">
        <v>5849</v>
      </c>
      <c r="G247" s="16" t="n">
        <v>42473</v>
      </c>
      <c r="H247" s="16" t="n">
        <v>42473</v>
      </c>
      <c r="I247" s="17"/>
    </row>
    <row r="248" customFormat="false" ht="38.25" hidden="false" customHeight="false" outlineLevel="0" collapsed="false">
      <c r="A248" s="6" t="s">
        <v>1222</v>
      </c>
      <c r="B248" s="5" t="s">
        <v>647</v>
      </c>
      <c r="C248" s="13" t="s">
        <v>1223</v>
      </c>
      <c r="D248" s="7" t="s">
        <v>1461</v>
      </c>
      <c r="E248" s="14" t="s">
        <v>1225</v>
      </c>
      <c r="F248" s="15" t="n">
        <v>10000</v>
      </c>
      <c r="G248" s="16" t="n">
        <v>42471</v>
      </c>
      <c r="H248" s="16" t="n">
        <v>42825</v>
      </c>
      <c r="I248" s="17"/>
    </row>
    <row r="249" customFormat="false" ht="38.25" hidden="false" customHeight="false" outlineLevel="0" collapsed="false">
      <c r="A249" s="6" t="s">
        <v>1222</v>
      </c>
      <c r="B249" s="5" t="s">
        <v>648</v>
      </c>
      <c r="C249" s="13" t="s">
        <v>1223</v>
      </c>
      <c r="D249" s="7" t="s">
        <v>1462</v>
      </c>
      <c r="E249" s="14" t="s">
        <v>1463</v>
      </c>
      <c r="F249" s="15" t="n">
        <v>390</v>
      </c>
      <c r="G249" s="16" t="n">
        <v>42482</v>
      </c>
      <c r="H249" s="16" t="n">
        <v>42489</v>
      </c>
      <c r="I249" s="17"/>
    </row>
    <row r="250" customFormat="false" ht="38.25" hidden="false" customHeight="false" outlineLevel="0" collapsed="false">
      <c r="A250" s="6" t="s">
        <v>1222</v>
      </c>
      <c r="B250" s="5" t="s">
        <v>651</v>
      </c>
      <c r="C250" s="13" t="s">
        <v>1223</v>
      </c>
      <c r="D250" s="7" t="s">
        <v>1464</v>
      </c>
      <c r="E250" s="14" t="s">
        <v>1225</v>
      </c>
      <c r="F250" s="15" t="n">
        <v>38500</v>
      </c>
      <c r="G250" s="16" t="n">
        <v>42309</v>
      </c>
      <c r="H250" s="16" t="n">
        <v>42369</v>
      </c>
      <c r="I250" s="17"/>
    </row>
    <row r="251" customFormat="false" ht="38.25" hidden="false" customHeight="false" outlineLevel="0" collapsed="false">
      <c r="A251" s="6" t="s">
        <v>1222</v>
      </c>
      <c r="B251" s="5" t="s">
        <v>654</v>
      </c>
      <c r="C251" s="13" t="s">
        <v>1223</v>
      </c>
      <c r="D251" s="7" t="s">
        <v>1465</v>
      </c>
      <c r="E251" s="14" t="s">
        <v>1225</v>
      </c>
      <c r="F251" s="15" t="n">
        <v>3000</v>
      </c>
      <c r="G251" s="16" t="n">
        <v>42401</v>
      </c>
      <c r="H251" s="16" t="n">
        <v>42460</v>
      </c>
      <c r="I251" s="17"/>
    </row>
    <row r="252" customFormat="false" ht="38.25" hidden="false" customHeight="false" outlineLevel="0" collapsed="false">
      <c r="A252" s="6" t="s">
        <v>1222</v>
      </c>
      <c r="B252" s="5" t="s">
        <v>655</v>
      </c>
      <c r="C252" s="13" t="s">
        <v>1223</v>
      </c>
      <c r="D252" s="7" t="s">
        <v>1466</v>
      </c>
      <c r="E252" s="14" t="s">
        <v>1225</v>
      </c>
      <c r="F252" s="15" t="n">
        <v>4000</v>
      </c>
      <c r="G252" s="16" t="n">
        <v>42475</v>
      </c>
      <c r="H252" s="16" t="n">
        <v>42735</v>
      </c>
      <c r="I252" s="17"/>
    </row>
    <row r="253" customFormat="false" ht="38.25" hidden="false" customHeight="false" outlineLevel="0" collapsed="false">
      <c r="A253" s="6" t="s">
        <v>1222</v>
      </c>
      <c r="B253" s="5" t="s">
        <v>658</v>
      </c>
      <c r="C253" s="13" t="s">
        <v>1223</v>
      </c>
      <c r="D253" s="7" t="s">
        <v>1467</v>
      </c>
      <c r="E253" s="14" t="s">
        <v>1225</v>
      </c>
      <c r="F253" s="15" t="n">
        <v>5360</v>
      </c>
      <c r="G253" s="16" t="n">
        <v>42489</v>
      </c>
      <c r="H253" s="16" t="n">
        <v>42735</v>
      </c>
      <c r="I253" s="17"/>
    </row>
    <row r="254" customFormat="false" ht="38.25" hidden="false" customHeight="false" outlineLevel="0" collapsed="false">
      <c r="A254" s="6" t="s">
        <v>1222</v>
      </c>
      <c r="B254" s="5" t="s">
        <v>661</v>
      </c>
      <c r="C254" s="13" t="s">
        <v>1223</v>
      </c>
      <c r="D254" s="7" t="s">
        <v>1468</v>
      </c>
      <c r="E254" s="14" t="s">
        <v>1225</v>
      </c>
      <c r="F254" s="15" t="n">
        <v>10000</v>
      </c>
      <c r="G254" s="16" t="n">
        <v>41275</v>
      </c>
      <c r="H254" s="16" t="n">
        <v>42735</v>
      </c>
      <c r="I254" s="17"/>
    </row>
    <row r="255" customFormat="false" ht="38.25" hidden="false" customHeight="false" outlineLevel="0" collapsed="false">
      <c r="A255" s="6" t="s">
        <v>1222</v>
      </c>
      <c r="B255" s="5" t="s">
        <v>664</v>
      </c>
      <c r="C255" s="13" t="s">
        <v>1223</v>
      </c>
      <c r="D255" s="7" t="s">
        <v>1469</v>
      </c>
      <c r="E255" s="14" t="s">
        <v>1225</v>
      </c>
      <c r="F255" s="15" t="n">
        <v>5000</v>
      </c>
      <c r="G255" s="16" t="n">
        <v>42370</v>
      </c>
      <c r="H255" s="16" t="n">
        <v>42735</v>
      </c>
      <c r="I255" s="17"/>
    </row>
    <row r="256" customFormat="false" ht="38.25" hidden="false" customHeight="false" outlineLevel="0" collapsed="false">
      <c r="A256" s="6" t="s">
        <v>1222</v>
      </c>
      <c r="B256" s="5" t="s">
        <v>667</v>
      </c>
      <c r="C256" s="13" t="s">
        <v>1223</v>
      </c>
      <c r="D256" s="7" t="s">
        <v>1470</v>
      </c>
      <c r="E256" s="14" t="s">
        <v>1225</v>
      </c>
      <c r="F256" s="15" t="n">
        <v>2890</v>
      </c>
      <c r="G256" s="16" t="n">
        <v>42471</v>
      </c>
      <c r="H256" s="16" t="n">
        <v>42472</v>
      </c>
      <c r="I256" s="17"/>
    </row>
    <row r="257" customFormat="false" ht="38.25" hidden="false" customHeight="false" outlineLevel="0" collapsed="false">
      <c r="A257" s="6" t="s">
        <v>1222</v>
      </c>
      <c r="B257" s="5" t="s">
        <v>670</v>
      </c>
      <c r="C257" s="13" t="s">
        <v>1223</v>
      </c>
      <c r="D257" s="7" t="s">
        <v>1471</v>
      </c>
      <c r="E257" s="14" t="s">
        <v>1225</v>
      </c>
      <c r="F257" s="15" t="n">
        <v>11.6</v>
      </c>
      <c r="G257" s="16" t="n">
        <v>42482</v>
      </c>
      <c r="H257" s="16" t="n">
        <v>42520</v>
      </c>
      <c r="I257" s="17"/>
    </row>
    <row r="258" customFormat="false" ht="38.25" hidden="false" customHeight="false" outlineLevel="0" collapsed="false">
      <c r="A258" s="6" t="s">
        <v>1222</v>
      </c>
      <c r="B258" s="5" t="s">
        <v>671</v>
      </c>
      <c r="C258" s="13" t="s">
        <v>1223</v>
      </c>
      <c r="D258" s="7" t="s">
        <v>1472</v>
      </c>
      <c r="E258" s="14" t="s">
        <v>1225</v>
      </c>
      <c r="F258" s="15" t="n">
        <v>14850</v>
      </c>
      <c r="G258" s="16" t="n">
        <v>42275</v>
      </c>
      <c r="H258" s="16" t="n">
        <v>42735</v>
      </c>
      <c r="I258" s="17"/>
    </row>
    <row r="259" customFormat="false" ht="38.25" hidden="false" customHeight="false" outlineLevel="0" collapsed="false">
      <c r="A259" s="6" t="s">
        <v>1222</v>
      </c>
      <c r="B259" s="5" t="s">
        <v>672</v>
      </c>
      <c r="C259" s="13" t="s">
        <v>1223</v>
      </c>
      <c r="D259" s="7" t="s">
        <v>1473</v>
      </c>
      <c r="E259" s="14" t="s">
        <v>1225</v>
      </c>
      <c r="F259" s="15" t="n">
        <v>8000</v>
      </c>
      <c r="G259" s="16" t="n">
        <v>42466</v>
      </c>
      <c r="H259" s="16" t="n">
        <v>42735</v>
      </c>
      <c r="I259" s="17"/>
    </row>
    <row r="260" customFormat="false" ht="38.25" hidden="false" customHeight="false" outlineLevel="0" collapsed="false">
      <c r="A260" s="6" t="s">
        <v>1222</v>
      </c>
      <c r="B260" s="5" t="s">
        <v>675</v>
      </c>
      <c r="C260" s="13" t="s">
        <v>1223</v>
      </c>
      <c r="D260" s="7" t="s">
        <v>1474</v>
      </c>
      <c r="E260" s="14" t="s">
        <v>1225</v>
      </c>
      <c r="F260" s="15" t="n">
        <v>1421</v>
      </c>
      <c r="G260" s="16" t="n">
        <v>42481</v>
      </c>
      <c r="H260" s="16" t="n">
        <v>42481</v>
      </c>
      <c r="I260" s="17"/>
    </row>
    <row r="261" customFormat="false" ht="38.25" hidden="false" customHeight="false" outlineLevel="0" collapsed="false">
      <c r="A261" s="6" t="s">
        <v>1222</v>
      </c>
      <c r="B261" s="5" t="s">
        <v>678</v>
      </c>
      <c r="C261" s="13" t="s">
        <v>1223</v>
      </c>
      <c r="D261" s="7" t="s">
        <v>1475</v>
      </c>
      <c r="E261" s="14" t="s">
        <v>1225</v>
      </c>
      <c r="F261" s="15" t="n">
        <v>301.8</v>
      </c>
      <c r="G261" s="16" t="n">
        <v>42465</v>
      </c>
      <c r="H261" s="16" t="n">
        <v>42467</v>
      </c>
      <c r="I261" s="17"/>
    </row>
    <row r="262" customFormat="false" ht="38.25" hidden="false" customHeight="false" outlineLevel="0" collapsed="false">
      <c r="A262" s="6" t="s">
        <v>1222</v>
      </c>
      <c r="B262" s="5" t="s">
        <v>681</v>
      </c>
      <c r="C262" s="13" t="s">
        <v>1223</v>
      </c>
      <c r="D262" s="7" t="s">
        <v>1476</v>
      </c>
      <c r="E262" s="14" t="s">
        <v>1225</v>
      </c>
      <c r="F262" s="15" t="n">
        <v>1203</v>
      </c>
      <c r="G262" s="16" t="n">
        <v>42474</v>
      </c>
      <c r="H262" s="16" t="n">
        <v>42481</v>
      </c>
      <c r="I262" s="17"/>
    </row>
    <row r="263" customFormat="false" ht="38.25" hidden="false" customHeight="false" outlineLevel="0" collapsed="false">
      <c r="A263" s="6" t="s">
        <v>1222</v>
      </c>
      <c r="B263" s="5" t="s">
        <v>684</v>
      </c>
      <c r="C263" s="13" t="s">
        <v>1223</v>
      </c>
      <c r="D263" s="7" t="s">
        <v>1477</v>
      </c>
      <c r="E263" s="14" t="s">
        <v>1225</v>
      </c>
      <c r="F263" s="15" t="n">
        <v>3675</v>
      </c>
      <c r="G263" s="16" t="n">
        <v>42488</v>
      </c>
      <c r="H263" s="16" t="n">
        <v>42506</v>
      </c>
      <c r="I263" s="17"/>
    </row>
    <row r="264" customFormat="false" ht="38.25" hidden="false" customHeight="false" outlineLevel="0" collapsed="false">
      <c r="A264" s="6" t="s">
        <v>1222</v>
      </c>
      <c r="B264" s="5" t="s">
        <v>685</v>
      </c>
      <c r="C264" s="13" t="s">
        <v>1223</v>
      </c>
      <c r="D264" s="7" t="s">
        <v>1478</v>
      </c>
      <c r="E264" s="14" t="s">
        <v>1225</v>
      </c>
      <c r="F264" s="15" t="n">
        <v>9600</v>
      </c>
      <c r="G264" s="16" t="n">
        <v>42464</v>
      </c>
      <c r="H264" s="16" t="n">
        <v>42464</v>
      </c>
      <c r="I264" s="17"/>
    </row>
    <row r="265" customFormat="false" ht="38.25" hidden="false" customHeight="false" outlineLevel="0" collapsed="false">
      <c r="A265" s="6" t="s">
        <v>1222</v>
      </c>
      <c r="B265" s="5" t="s">
        <v>686</v>
      </c>
      <c r="C265" s="13" t="s">
        <v>1223</v>
      </c>
      <c r="D265" s="7" t="s">
        <v>1479</v>
      </c>
      <c r="E265" s="14" t="s">
        <v>1225</v>
      </c>
      <c r="F265" s="15" t="n">
        <v>1291.16</v>
      </c>
      <c r="G265" s="16" t="n">
        <v>42465</v>
      </c>
      <c r="H265" s="16" t="n">
        <v>42510</v>
      </c>
      <c r="I265" s="17"/>
    </row>
    <row r="266" customFormat="false" ht="38.25" hidden="false" customHeight="false" outlineLevel="0" collapsed="false">
      <c r="A266" s="6" t="s">
        <v>1222</v>
      </c>
      <c r="B266" s="5" t="s">
        <v>689</v>
      </c>
      <c r="C266" s="13" t="s">
        <v>1223</v>
      </c>
      <c r="D266" s="7" t="s">
        <v>1364</v>
      </c>
      <c r="E266" s="14" t="s">
        <v>1225</v>
      </c>
      <c r="F266" s="15" t="n">
        <v>2738.06</v>
      </c>
      <c r="G266" s="16" t="n">
        <v>42471</v>
      </c>
      <c r="H266" s="16" t="n">
        <v>42490</v>
      </c>
      <c r="I266" s="17"/>
    </row>
    <row r="267" customFormat="false" ht="38.25" hidden="false" customHeight="false" outlineLevel="0" collapsed="false">
      <c r="A267" s="6" t="s">
        <v>1222</v>
      </c>
      <c r="B267" s="5" t="s">
        <v>692</v>
      </c>
      <c r="C267" s="13" t="s">
        <v>1223</v>
      </c>
      <c r="D267" s="7" t="s">
        <v>1480</v>
      </c>
      <c r="E267" s="14" t="s">
        <v>1225</v>
      </c>
      <c r="F267" s="15" t="n">
        <v>2000</v>
      </c>
      <c r="G267" s="16" t="n">
        <v>42486</v>
      </c>
      <c r="H267" s="16" t="n">
        <v>42489</v>
      </c>
      <c r="I267" s="17"/>
    </row>
    <row r="268" customFormat="false" ht="38.25" hidden="false" customHeight="false" outlineLevel="0" collapsed="false">
      <c r="A268" s="6" t="s">
        <v>1222</v>
      </c>
      <c r="B268" s="5" t="s">
        <v>695</v>
      </c>
      <c r="C268" s="13" t="s">
        <v>1223</v>
      </c>
      <c r="D268" s="7" t="s">
        <v>1481</v>
      </c>
      <c r="E268" s="14" t="s">
        <v>1225</v>
      </c>
      <c r="F268" s="15" t="n">
        <v>2700</v>
      </c>
      <c r="G268" s="16" t="n">
        <v>42471</v>
      </c>
      <c r="H268" s="16" t="n">
        <v>42486</v>
      </c>
      <c r="I268" s="17"/>
    </row>
    <row r="269" customFormat="false" ht="38.25" hidden="false" customHeight="false" outlineLevel="0" collapsed="false">
      <c r="A269" s="6" t="s">
        <v>1222</v>
      </c>
      <c r="B269" s="5" t="s">
        <v>696</v>
      </c>
      <c r="C269" s="13" t="s">
        <v>1223</v>
      </c>
      <c r="D269" s="7" t="s">
        <v>1482</v>
      </c>
      <c r="E269" s="14" t="s">
        <v>1225</v>
      </c>
      <c r="F269" s="15" t="n">
        <v>412</v>
      </c>
      <c r="G269" s="16" t="n">
        <v>42474</v>
      </c>
      <c r="H269" s="16" t="n">
        <v>42475</v>
      </c>
      <c r="I269" s="17"/>
    </row>
    <row r="270" customFormat="false" ht="38.25" hidden="false" customHeight="false" outlineLevel="0" collapsed="false">
      <c r="A270" s="6" t="s">
        <v>1222</v>
      </c>
      <c r="B270" s="5" t="s">
        <v>697</v>
      </c>
      <c r="C270" s="13" t="s">
        <v>1223</v>
      </c>
      <c r="D270" s="7" t="s">
        <v>1483</v>
      </c>
      <c r="E270" s="14" t="s">
        <v>1225</v>
      </c>
      <c r="F270" s="15" t="n">
        <v>3500</v>
      </c>
      <c r="G270" s="16" t="n">
        <v>42467</v>
      </c>
      <c r="H270" s="16" t="n">
        <v>42481</v>
      </c>
      <c r="I270" s="17"/>
    </row>
    <row r="271" customFormat="false" ht="38.25" hidden="false" customHeight="false" outlineLevel="0" collapsed="false">
      <c r="A271" s="6" t="s">
        <v>1222</v>
      </c>
      <c r="B271" s="5" t="s">
        <v>700</v>
      </c>
      <c r="C271" s="13" t="s">
        <v>1223</v>
      </c>
      <c r="D271" s="7" t="s">
        <v>1484</v>
      </c>
      <c r="E271" s="14" t="s">
        <v>1225</v>
      </c>
      <c r="F271" s="15" t="n">
        <v>12000</v>
      </c>
      <c r="G271" s="16" t="n">
        <v>42465</v>
      </c>
      <c r="H271" s="16" t="n">
        <v>42520</v>
      </c>
      <c r="I271" s="17"/>
    </row>
    <row r="272" customFormat="false" ht="38.25" hidden="false" customHeight="false" outlineLevel="0" collapsed="false">
      <c r="A272" s="6" t="s">
        <v>1222</v>
      </c>
      <c r="B272" s="5" t="s">
        <v>703</v>
      </c>
      <c r="C272" s="13" t="s">
        <v>1223</v>
      </c>
      <c r="D272" s="7" t="s">
        <v>1361</v>
      </c>
      <c r="E272" s="14" t="s">
        <v>1225</v>
      </c>
      <c r="F272" s="15" t="n">
        <v>620.88</v>
      </c>
      <c r="G272" s="16" t="n">
        <v>42478</v>
      </c>
      <c r="H272" s="16" t="n">
        <v>42509</v>
      </c>
      <c r="I272" s="17"/>
    </row>
    <row r="273" customFormat="false" ht="38.25" hidden="false" customHeight="false" outlineLevel="0" collapsed="false">
      <c r="A273" s="6" t="s">
        <v>1222</v>
      </c>
      <c r="B273" s="5" t="s">
        <v>704</v>
      </c>
      <c r="C273" s="13" t="s">
        <v>1223</v>
      </c>
      <c r="D273" s="7" t="s">
        <v>1485</v>
      </c>
      <c r="E273" s="14" t="s">
        <v>1225</v>
      </c>
      <c r="F273" s="15" t="n">
        <v>3500</v>
      </c>
      <c r="G273" s="16" t="n">
        <v>42480</v>
      </c>
      <c r="H273" s="16" t="n">
        <v>42765</v>
      </c>
      <c r="I273" s="17"/>
    </row>
    <row r="274" customFormat="false" ht="38.25" hidden="false" customHeight="false" outlineLevel="0" collapsed="false">
      <c r="A274" s="6" t="s">
        <v>1222</v>
      </c>
      <c r="B274" s="5" t="s">
        <v>705</v>
      </c>
      <c r="C274" s="13" t="s">
        <v>1223</v>
      </c>
      <c r="D274" s="7" t="s">
        <v>1486</v>
      </c>
      <c r="E274" s="14" t="s">
        <v>1225</v>
      </c>
      <c r="F274" s="15" t="n">
        <v>10400</v>
      </c>
      <c r="G274" s="16" t="n">
        <v>42491</v>
      </c>
      <c r="H274" s="16" t="n">
        <v>42855</v>
      </c>
      <c r="I274" s="17"/>
    </row>
    <row r="275" customFormat="false" ht="38.25" hidden="false" customHeight="false" outlineLevel="0" collapsed="false">
      <c r="A275" s="6" t="s">
        <v>1222</v>
      </c>
      <c r="B275" s="5" t="s">
        <v>708</v>
      </c>
      <c r="C275" s="13" t="s">
        <v>1223</v>
      </c>
      <c r="D275" s="7" t="s">
        <v>1487</v>
      </c>
      <c r="E275" s="14" t="s">
        <v>1225</v>
      </c>
      <c r="F275" s="15" t="n">
        <v>1119.46</v>
      </c>
      <c r="G275" s="16" t="n">
        <v>42466</v>
      </c>
      <c r="H275" s="16" t="n">
        <v>42481</v>
      </c>
      <c r="I275" s="17"/>
    </row>
    <row r="276" customFormat="false" ht="38.25" hidden="false" customHeight="false" outlineLevel="0" collapsed="false">
      <c r="A276" s="6" t="s">
        <v>1222</v>
      </c>
      <c r="B276" s="5" t="s">
        <v>709</v>
      </c>
      <c r="C276" s="13" t="s">
        <v>1223</v>
      </c>
      <c r="D276" s="7" t="s">
        <v>1488</v>
      </c>
      <c r="E276" s="14" t="s">
        <v>1225</v>
      </c>
      <c r="F276" s="15" t="n">
        <v>7658.4</v>
      </c>
      <c r="G276" s="16" t="n">
        <v>42482</v>
      </c>
      <c r="H276" s="16" t="n">
        <v>42482</v>
      </c>
      <c r="I276" s="17"/>
    </row>
    <row r="277" customFormat="false" ht="38.25" hidden="false" customHeight="false" outlineLevel="0" collapsed="false">
      <c r="A277" s="6" t="s">
        <v>1222</v>
      </c>
      <c r="B277" s="5" t="s">
        <v>712</v>
      </c>
      <c r="C277" s="13" t="s">
        <v>1223</v>
      </c>
      <c r="D277" s="7" t="s">
        <v>1489</v>
      </c>
      <c r="E277" s="14" t="s">
        <v>1225</v>
      </c>
      <c r="F277" s="15" t="n">
        <v>5000</v>
      </c>
      <c r="G277" s="16" t="n">
        <v>42430</v>
      </c>
      <c r="H277" s="16" t="n">
        <v>42766</v>
      </c>
      <c r="I277" s="17"/>
    </row>
    <row r="278" customFormat="false" ht="38.25" hidden="false" customHeight="false" outlineLevel="0" collapsed="false">
      <c r="A278" s="6" t="s">
        <v>1222</v>
      </c>
      <c r="B278" s="5" t="s">
        <v>713</v>
      </c>
      <c r="C278" s="13" t="s">
        <v>1223</v>
      </c>
      <c r="D278" s="7" t="s">
        <v>1490</v>
      </c>
      <c r="E278" s="14" t="s">
        <v>1225</v>
      </c>
      <c r="F278" s="15" t="n">
        <v>3500</v>
      </c>
      <c r="G278" s="16" t="n">
        <v>42450</v>
      </c>
      <c r="H278" s="16" t="n">
        <v>42450</v>
      </c>
      <c r="I278" s="17"/>
    </row>
    <row r="279" customFormat="false" ht="38.25" hidden="false" customHeight="false" outlineLevel="0" collapsed="false">
      <c r="A279" s="6" t="s">
        <v>1222</v>
      </c>
      <c r="B279" s="5" t="s">
        <v>716</v>
      </c>
      <c r="C279" s="13" t="s">
        <v>1223</v>
      </c>
      <c r="D279" s="7" t="s">
        <v>1491</v>
      </c>
      <c r="E279" s="14" t="s">
        <v>1225</v>
      </c>
      <c r="F279" s="15" t="n">
        <v>1389</v>
      </c>
      <c r="G279" s="16" t="n">
        <v>42474</v>
      </c>
      <c r="H279" s="16" t="n">
        <v>42492</v>
      </c>
      <c r="I279" s="17"/>
    </row>
    <row r="280" customFormat="false" ht="38.25" hidden="false" customHeight="false" outlineLevel="0" collapsed="false">
      <c r="A280" s="6" t="s">
        <v>1222</v>
      </c>
      <c r="B280" s="5" t="s">
        <v>719</v>
      </c>
      <c r="C280" s="13" t="s">
        <v>1223</v>
      </c>
      <c r="D280" s="7" t="s">
        <v>1492</v>
      </c>
      <c r="E280" s="14" t="s">
        <v>1225</v>
      </c>
      <c r="F280" s="15" t="n">
        <v>2000</v>
      </c>
      <c r="G280" s="16" t="n">
        <v>42480</v>
      </c>
      <c r="H280" s="16" t="n">
        <v>42480</v>
      </c>
      <c r="I280" s="17"/>
    </row>
    <row r="281" customFormat="false" ht="38.25" hidden="false" customHeight="false" outlineLevel="0" collapsed="false">
      <c r="A281" s="6" t="s">
        <v>1222</v>
      </c>
      <c r="B281" s="5" t="s">
        <v>720</v>
      </c>
      <c r="C281" s="13" t="s">
        <v>1223</v>
      </c>
      <c r="D281" s="7" t="s">
        <v>1493</v>
      </c>
      <c r="E281" s="14" t="s">
        <v>1225</v>
      </c>
      <c r="F281" s="15" t="n">
        <v>1806</v>
      </c>
      <c r="G281" s="16" t="n">
        <v>42489</v>
      </c>
      <c r="H281" s="16" t="n">
        <v>42496</v>
      </c>
      <c r="I281" s="17"/>
    </row>
    <row r="282" customFormat="false" ht="38.25" hidden="false" customHeight="false" outlineLevel="0" collapsed="false">
      <c r="A282" s="6" t="s">
        <v>1222</v>
      </c>
      <c r="B282" s="5" t="s">
        <v>721</v>
      </c>
      <c r="C282" s="13" t="s">
        <v>1223</v>
      </c>
      <c r="D282" s="7" t="s">
        <v>1494</v>
      </c>
      <c r="E282" s="14" t="s">
        <v>1225</v>
      </c>
      <c r="F282" s="15" t="n">
        <v>39500</v>
      </c>
      <c r="G282" s="16" t="n">
        <v>42468</v>
      </c>
      <c r="H282" s="16" t="n">
        <v>42825</v>
      </c>
      <c r="I282" s="17"/>
    </row>
    <row r="283" customFormat="false" ht="38.25" hidden="false" customHeight="false" outlineLevel="0" collapsed="false">
      <c r="A283" s="6" t="s">
        <v>1222</v>
      </c>
      <c r="B283" s="5" t="s">
        <v>724</v>
      </c>
      <c r="C283" s="13" t="s">
        <v>1223</v>
      </c>
      <c r="D283" s="7" t="s">
        <v>1495</v>
      </c>
      <c r="E283" s="14" t="s">
        <v>1225</v>
      </c>
      <c r="F283" s="15" t="n">
        <v>6000</v>
      </c>
      <c r="G283" s="16" t="n">
        <v>42474</v>
      </c>
      <c r="H283" s="16" t="n">
        <v>42735</v>
      </c>
      <c r="I283" s="17"/>
    </row>
    <row r="284" customFormat="false" ht="38.25" hidden="false" customHeight="false" outlineLevel="0" collapsed="false">
      <c r="A284" s="6" t="s">
        <v>1222</v>
      </c>
      <c r="B284" s="5" t="s">
        <v>727</v>
      </c>
      <c r="C284" s="13" t="s">
        <v>1223</v>
      </c>
      <c r="D284" s="7" t="s">
        <v>1227</v>
      </c>
      <c r="E284" s="14" t="s">
        <v>1225</v>
      </c>
      <c r="F284" s="15" t="n">
        <v>22000</v>
      </c>
      <c r="G284" s="16" t="n">
        <v>42466</v>
      </c>
      <c r="H284" s="16" t="n">
        <v>42735</v>
      </c>
      <c r="I284" s="17"/>
    </row>
    <row r="285" customFormat="false" ht="38.25" hidden="false" customHeight="false" outlineLevel="0" collapsed="false">
      <c r="A285" s="6" t="s">
        <v>1222</v>
      </c>
      <c r="B285" s="5" t="s">
        <v>728</v>
      </c>
      <c r="C285" s="13" t="s">
        <v>1223</v>
      </c>
      <c r="D285" s="7" t="s">
        <v>1496</v>
      </c>
      <c r="E285" s="14" t="s">
        <v>1225</v>
      </c>
      <c r="F285" s="15" t="n">
        <v>1000</v>
      </c>
      <c r="G285" s="16" t="n">
        <v>42005</v>
      </c>
      <c r="H285" s="16" t="n">
        <v>42369</v>
      </c>
      <c r="I285" s="17"/>
    </row>
    <row r="286" customFormat="false" ht="38.25" hidden="false" customHeight="false" outlineLevel="0" collapsed="false">
      <c r="A286" s="6" t="s">
        <v>1222</v>
      </c>
      <c r="B286" s="5" t="s">
        <v>731</v>
      </c>
      <c r="C286" s="13" t="s">
        <v>1223</v>
      </c>
      <c r="D286" s="7" t="s">
        <v>1497</v>
      </c>
      <c r="E286" s="14" t="s">
        <v>1225</v>
      </c>
      <c r="F286" s="15" t="n">
        <v>900</v>
      </c>
      <c r="G286" s="16" t="n">
        <v>42464</v>
      </c>
      <c r="H286" s="16" t="n">
        <v>42464</v>
      </c>
      <c r="I286" s="17"/>
    </row>
    <row r="287" customFormat="false" ht="38.25" hidden="false" customHeight="false" outlineLevel="0" collapsed="false">
      <c r="A287" s="6" t="s">
        <v>1222</v>
      </c>
      <c r="B287" s="5" t="s">
        <v>734</v>
      </c>
      <c r="C287" s="13" t="s">
        <v>1223</v>
      </c>
      <c r="D287" s="7" t="s">
        <v>1319</v>
      </c>
      <c r="E287" s="14" t="s">
        <v>1225</v>
      </c>
      <c r="F287" s="15" t="n">
        <v>846</v>
      </c>
      <c r="G287" s="16" t="n">
        <v>42480</v>
      </c>
      <c r="H287" s="16" t="n">
        <v>42520</v>
      </c>
      <c r="I287" s="17"/>
    </row>
    <row r="288" customFormat="false" ht="45" hidden="false" customHeight="false" outlineLevel="0" collapsed="false">
      <c r="A288" s="6" t="s">
        <v>1222</v>
      </c>
      <c r="B288" s="5" t="s">
        <v>737</v>
      </c>
      <c r="C288" s="13" t="s">
        <v>1223</v>
      </c>
      <c r="D288" s="7" t="s">
        <v>1498</v>
      </c>
      <c r="E288" s="14" t="s">
        <v>1225</v>
      </c>
      <c r="F288" s="15" t="n">
        <v>6000</v>
      </c>
      <c r="G288" s="16" t="n">
        <v>42384</v>
      </c>
      <c r="H288" s="16" t="n">
        <v>42735</v>
      </c>
      <c r="I288" s="17"/>
    </row>
    <row r="289" customFormat="false" ht="38.25" hidden="false" customHeight="false" outlineLevel="0" collapsed="false">
      <c r="A289" s="6" t="s">
        <v>1222</v>
      </c>
      <c r="B289" s="5" t="s">
        <v>740</v>
      </c>
      <c r="C289" s="13" t="s">
        <v>1223</v>
      </c>
      <c r="D289" s="7" t="s">
        <v>1499</v>
      </c>
      <c r="E289" s="14" t="s">
        <v>1225</v>
      </c>
      <c r="F289" s="15" t="n">
        <v>1050</v>
      </c>
      <c r="G289" s="16" t="n">
        <v>42467</v>
      </c>
      <c r="H289" s="16" t="n">
        <v>42475</v>
      </c>
      <c r="I289" s="17"/>
    </row>
    <row r="290" customFormat="false" ht="38.25" hidden="false" customHeight="false" outlineLevel="0" collapsed="false">
      <c r="A290" s="6" t="s">
        <v>1222</v>
      </c>
      <c r="B290" s="5" t="s">
        <v>743</v>
      </c>
      <c r="C290" s="13" t="s">
        <v>1223</v>
      </c>
      <c r="D290" s="7" t="s">
        <v>1500</v>
      </c>
      <c r="E290" s="14" t="s">
        <v>1225</v>
      </c>
      <c r="F290" s="15" t="n">
        <v>760</v>
      </c>
      <c r="G290" s="16" t="n">
        <v>42472</v>
      </c>
      <c r="H290" s="16" t="n">
        <v>42480</v>
      </c>
      <c r="I290" s="17"/>
    </row>
    <row r="291" customFormat="false" ht="38.25" hidden="false" customHeight="false" outlineLevel="0" collapsed="false">
      <c r="A291" s="6" t="s">
        <v>1222</v>
      </c>
      <c r="B291" s="5" t="s">
        <v>746</v>
      </c>
      <c r="C291" s="13" t="s">
        <v>1223</v>
      </c>
      <c r="D291" s="7" t="s">
        <v>1227</v>
      </c>
      <c r="E291" s="14" t="s">
        <v>1225</v>
      </c>
      <c r="F291" s="15" t="n">
        <v>12000</v>
      </c>
      <c r="G291" s="16" t="n">
        <v>42466</v>
      </c>
      <c r="H291" s="16" t="n">
        <v>42735</v>
      </c>
      <c r="I291" s="17"/>
    </row>
    <row r="292" customFormat="false" ht="38.25" hidden="false" customHeight="false" outlineLevel="0" collapsed="false">
      <c r="A292" s="6" t="s">
        <v>1222</v>
      </c>
      <c r="B292" s="5" t="s">
        <v>747</v>
      </c>
      <c r="C292" s="13" t="s">
        <v>1223</v>
      </c>
      <c r="D292" s="7" t="s">
        <v>1501</v>
      </c>
      <c r="E292" s="14" t="s">
        <v>1225</v>
      </c>
      <c r="F292" s="15" t="n">
        <v>450</v>
      </c>
      <c r="G292" s="16" t="n">
        <v>42403</v>
      </c>
      <c r="H292" s="16" t="n">
        <v>42403</v>
      </c>
      <c r="I292" s="17"/>
    </row>
    <row r="293" customFormat="false" ht="38.25" hidden="false" customHeight="false" outlineLevel="0" collapsed="false">
      <c r="A293" s="6" t="s">
        <v>1222</v>
      </c>
      <c r="B293" s="5" t="s">
        <v>750</v>
      </c>
      <c r="C293" s="13" t="s">
        <v>1223</v>
      </c>
      <c r="D293" s="7" t="s">
        <v>1502</v>
      </c>
      <c r="E293" s="14" t="s">
        <v>1225</v>
      </c>
      <c r="F293" s="15" t="n">
        <v>450</v>
      </c>
      <c r="G293" s="16" t="n">
        <v>42423</v>
      </c>
      <c r="H293" s="16" t="n">
        <v>42451</v>
      </c>
      <c r="I293" s="17"/>
    </row>
    <row r="294" customFormat="false" ht="38.25" hidden="false" customHeight="false" outlineLevel="0" collapsed="false">
      <c r="A294" s="6" t="s">
        <v>1222</v>
      </c>
      <c r="B294" s="5" t="s">
        <v>751</v>
      </c>
      <c r="C294" s="13" t="s">
        <v>1223</v>
      </c>
      <c r="D294" s="7" t="s">
        <v>1319</v>
      </c>
      <c r="E294" s="14" t="s">
        <v>1225</v>
      </c>
      <c r="F294" s="15" t="n">
        <v>6667</v>
      </c>
      <c r="G294" s="16" t="n">
        <v>42468</v>
      </c>
      <c r="H294" s="16" t="n">
        <v>42475</v>
      </c>
      <c r="I294" s="17"/>
    </row>
    <row r="295" customFormat="false" ht="38.25" hidden="false" customHeight="false" outlineLevel="0" collapsed="false">
      <c r="A295" s="6" t="s">
        <v>1222</v>
      </c>
      <c r="B295" s="5" t="s">
        <v>752</v>
      </c>
      <c r="C295" s="13" t="s">
        <v>1223</v>
      </c>
      <c r="D295" s="7" t="s">
        <v>1503</v>
      </c>
      <c r="E295" s="14" t="s">
        <v>1225</v>
      </c>
      <c r="F295" s="15" t="n">
        <v>11200</v>
      </c>
      <c r="G295" s="16" t="n">
        <v>42465</v>
      </c>
      <c r="H295" s="16" t="n">
        <v>42520</v>
      </c>
      <c r="I295" s="17"/>
    </row>
    <row r="296" customFormat="false" ht="38.25" hidden="false" customHeight="false" outlineLevel="0" collapsed="false">
      <c r="A296" s="6" t="s">
        <v>1222</v>
      </c>
      <c r="B296" s="5" t="s">
        <v>755</v>
      </c>
      <c r="C296" s="13" t="s">
        <v>1223</v>
      </c>
      <c r="D296" s="7" t="s">
        <v>1504</v>
      </c>
      <c r="E296" s="14" t="s">
        <v>1505</v>
      </c>
      <c r="F296" s="15" t="n">
        <v>337187.53</v>
      </c>
      <c r="G296" s="16" t="n">
        <v>40908</v>
      </c>
      <c r="H296" s="16" t="n">
        <v>41090</v>
      </c>
      <c r="I296" s="17"/>
    </row>
    <row r="297" customFormat="false" ht="38.25" hidden="false" customHeight="false" outlineLevel="0" collapsed="false">
      <c r="A297" s="6" t="s">
        <v>1222</v>
      </c>
      <c r="B297" s="5" t="s">
        <v>758</v>
      </c>
      <c r="C297" s="13" t="s">
        <v>1223</v>
      </c>
      <c r="D297" s="7" t="s">
        <v>1506</v>
      </c>
      <c r="E297" s="14" t="s">
        <v>1507</v>
      </c>
      <c r="F297" s="15" t="n">
        <v>906976</v>
      </c>
      <c r="G297" s="16" t="n">
        <v>41883</v>
      </c>
      <c r="H297" s="16" t="n">
        <v>43343</v>
      </c>
      <c r="I297" s="17"/>
    </row>
    <row r="298" customFormat="false" ht="45" hidden="false" customHeight="false" outlineLevel="0" collapsed="false">
      <c r="A298" s="6" t="s">
        <v>1222</v>
      </c>
      <c r="B298" s="5" t="s">
        <v>759</v>
      </c>
      <c r="C298" s="13" t="s">
        <v>1223</v>
      </c>
      <c r="D298" s="7" t="s">
        <v>1508</v>
      </c>
      <c r="E298" s="14" t="s">
        <v>1507</v>
      </c>
      <c r="F298" s="15" t="n">
        <v>4091855</v>
      </c>
      <c r="G298" s="16" t="n">
        <v>42415</v>
      </c>
      <c r="H298" s="16" t="n">
        <v>43182</v>
      </c>
      <c r="I298" s="17"/>
    </row>
    <row r="299" customFormat="false" ht="45" hidden="false" customHeight="false" outlineLevel="0" collapsed="false">
      <c r="A299" s="6" t="s">
        <v>1222</v>
      </c>
      <c r="B299" s="5" t="s">
        <v>771</v>
      </c>
      <c r="C299" s="13" t="s">
        <v>1223</v>
      </c>
      <c r="D299" s="7" t="s">
        <v>1509</v>
      </c>
      <c r="E299" s="14" t="s">
        <v>1507</v>
      </c>
      <c r="F299" s="15" t="n">
        <v>1500000</v>
      </c>
      <c r="G299" s="16" t="n">
        <v>42468</v>
      </c>
      <c r="H299" s="16" t="n">
        <v>44561</v>
      </c>
      <c r="I299" s="17"/>
    </row>
    <row r="300" customFormat="false" ht="45" hidden="false" customHeight="false" outlineLevel="0" collapsed="false">
      <c r="A300" s="6" t="s">
        <v>1222</v>
      </c>
      <c r="B300" s="5" t="s">
        <v>831</v>
      </c>
      <c r="C300" s="13" t="s">
        <v>1223</v>
      </c>
      <c r="D300" s="7" t="s">
        <v>1510</v>
      </c>
      <c r="E300" s="14" t="s">
        <v>1463</v>
      </c>
      <c r="F300" s="15" t="n">
        <v>105858.86</v>
      </c>
      <c r="G300" s="16" t="n">
        <v>42467</v>
      </c>
      <c r="H300" s="16" t="n">
        <v>42855</v>
      </c>
      <c r="I300" s="17"/>
    </row>
    <row r="301" customFormat="false" ht="45" hidden="false" customHeight="false" outlineLevel="0" collapsed="false">
      <c r="A301" s="6" t="s">
        <v>1222</v>
      </c>
      <c r="B301" s="5" t="s">
        <v>844</v>
      </c>
      <c r="C301" s="13" t="s">
        <v>1223</v>
      </c>
      <c r="D301" s="7" t="s">
        <v>1511</v>
      </c>
      <c r="E301" s="14" t="s">
        <v>1463</v>
      </c>
      <c r="F301" s="15" t="n">
        <v>95880</v>
      </c>
      <c r="G301" s="16" t="n">
        <v>42489</v>
      </c>
      <c r="H301" s="16" t="n">
        <v>42551</v>
      </c>
      <c r="I301" s="17"/>
    </row>
    <row r="302" customFormat="false" ht="45" hidden="false" customHeight="false" outlineLevel="0" collapsed="false">
      <c r="A302" s="6" t="s">
        <v>1222</v>
      </c>
      <c r="B302" s="5" t="s">
        <v>813</v>
      </c>
      <c r="C302" s="13" t="s">
        <v>1223</v>
      </c>
      <c r="D302" s="7" t="s">
        <v>1512</v>
      </c>
      <c r="E302" s="14" t="s">
        <v>1507</v>
      </c>
      <c r="F302" s="15" t="n">
        <v>14603495.7</v>
      </c>
      <c r="G302" s="16" t="n">
        <v>40817</v>
      </c>
      <c r="H302" s="16" t="n">
        <v>44104</v>
      </c>
      <c r="I302" s="17"/>
    </row>
    <row r="303" customFormat="false" ht="38.25" hidden="false" customHeight="false" outlineLevel="0" collapsed="false">
      <c r="A303" s="6" t="s">
        <v>1222</v>
      </c>
      <c r="B303" s="5" t="s">
        <v>830</v>
      </c>
      <c r="C303" s="13" t="s">
        <v>1223</v>
      </c>
      <c r="D303" s="7" t="s">
        <v>1513</v>
      </c>
      <c r="E303" s="14" t="s">
        <v>1507</v>
      </c>
      <c r="F303" s="15" t="n">
        <v>765800.4</v>
      </c>
      <c r="G303" s="16" t="n">
        <v>40974</v>
      </c>
      <c r="H303" s="16" t="n">
        <v>42068</v>
      </c>
      <c r="I303" s="17"/>
    </row>
    <row r="304" customFormat="false" ht="38.25" hidden="false" customHeight="false" outlineLevel="0" collapsed="false">
      <c r="A304" s="6" t="s">
        <v>1222</v>
      </c>
      <c r="B304" s="5" t="s">
        <v>774</v>
      </c>
      <c r="C304" s="13" t="s">
        <v>1223</v>
      </c>
      <c r="D304" s="7" t="s">
        <v>1514</v>
      </c>
      <c r="E304" s="14" t="s">
        <v>1507</v>
      </c>
      <c r="F304" s="15" t="n">
        <v>5979600</v>
      </c>
      <c r="G304" s="16" t="n">
        <v>41091</v>
      </c>
      <c r="H304" s="16" t="n">
        <v>42185</v>
      </c>
      <c r="I304" s="17"/>
    </row>
    <row r="305" customFormat="false" ht="38.25" hidden="false" customHeight="false" outlineLevel="0" collapsed="false">
      <c r="A305" s="6" t="s">
        <v>1222</v>
      </c>
      <c r="B305" s="5" t="s">
        <v>775</v>
      </c>
      <c r="C305" s="13" t="s">
        <v>1223</v>
      </c>
      <c r="D305" s="7" t="s">
        <v>1515</v>
      </c>
      <c r="E305" s="14" t="s">
        <v>1507</v>
      </c>
      <c r="F305" s="15" t="n">
        <v>944569.6</v>
      </c>
      <c r="G305" s="16" t="n">
        <v>41760</v>
      </c>
      <c r="H305" s="16" t="n">
        <v>42490</v>
      </c>
      <c r="I305" s="17"/>
    </row>
    <row r="306" customFormat="false" ht="45" hidden="false" customHeight="false" outlineLevel="0" collapsed="false">
      <c r="A306" s="6" t="s">
        <v>1222</v>
      </c>
      <c r="B306" s="5" t="s">
        <v>853</v>
      </c>
      <c r="C306" s="13" t="s">
        <v>1223</v>
      </c>
      <c r="D306" s="7" t="s">
        <v>1516</v>
      </c>
      <c r="E306" s="14" t="s">
        <v>1463</v>
      </c>
      <c r="F306" s="15" t="n">
        <v>195545.44</v>
      </c>
      <c r="G306" s="16" t="n">
        <v>42088</v>
      </c>
      <c r="H306" s="16" t="n">
        <v>42453</v>
      </c>
      <c r="I306" s="17"/>
    </row>
    <row r="307" customFormat="false" ht="38.25" hidden="false" customHeight="false" outlineLevel="0" collapsed="false">
      <c r="A307" s="6" t="s">
        <v>1222</v>
      </c>
      <c r="B307" s="5" t="s">
        <v>876</v>
      </c>
      <c r="C307" s="13" t="s">
        <v>1223</v>
      </c>
      <c r="D307" s="7" t="s">
        <v>1517</v>
      </c>
      <c r="E307" s="14" t="s">
        <v>1463</v>
      </c>
      <c r="F307" s="15" t="n">
        <v>100000</v>
      </c>
      <c r="G307" s="16" t="n">
        <v>42369</v>
      </c>
      <c r="H307" s="16" t="n">
        <v>42897</v>
      </c>
      <c r="I307" s="17"/>
    </row>
    <row r="308" customFormat="false" ht="38.25" hidden="false" customHeight="false" outlineLevel="0" collapsed="false">
      <c r="A308" s="6" t="s">
        <v>1222</v>
      </c>
      <c r="B308" s="5" t="s">
        <v>785</v>
      </c>
      <c r="C308" s="13" t="s">
        <v>1223</v>
      </c>
      <c r="D308" s="7" t="s">
        <v>1518</v>
      </c>
      <c r="E308" s="14" t="s">
        <v>1507</v>
      </c>
      <c r="F308" s="15" t="n">
        <v>1076120</v>
      </c>
      <c r="G308" s="16" t="n">
        <v>42401</v>
      </c>
      <c r="H308" s="16" t="n">
        <v>43131</v>
      </c>
      <c r="I308" s="17"/>
    </row>
    <row r="309" customFormat="false" ht="38.25" hidden="false" customHeight="false" outlineLevel="0" collapsed="false">
      <c r="A309" s="6" t="s">
        <v>1222</v>
      </c>
      <c r="B309" s="5" t="s">
        <v>808</v>
      </c>
      <c r="C309" s="13" t="s">
        <v>1223</v>
      </c>
      <c r="D309" s="7" t="s">
        <v>1519</v>
      </c>
      <c r="E309" s="14" t="s">
        <v>1507</v>
      </c>
      <c r="F309" s="15" t="n">
        <v>153350</v>
      </c>
      <c r="G309" s="16" t="n">
        <v>42370</v>
      </c>
      <c r="H309" s="16" t="n">
        <v>42735</v>
      </c>
      <c r="I309" s="17"/>
    </row>
    <row r="310" customFormat="false" ht="45" hidden="false" customHeight="false" outlineLevel="0" collapsed="false">
      <c r="A310" s="6" t="s">
        <v>1222</v>
      </c>
      <c r="B310" s="5" t="s">
        <v>967</v>
      </c>
      <c r="C310" s="13" t="s">
        <v>1223</v>
      </c>
      <c r="D310" s="7" t="s">
        <v>1520</v>
      </c>
      <c r="E310" s="14" t="s">
        <v>1505</v>
      </c>
      <c r="F310" s="15" t="n">
        <v>120000</v>
      </c>
      <c r="G310" s="16" t="n">
        <v>42156</v>
      </c>
      <c r="H310" s="16" t="n">
        <v>42369</v>
      </c>
      <c r="I310" s="17"/>
    </row>
    <row r="311" customFormat="false" ht="45" hidden="false" customHeight="false" outlineLevel="0" collapsed="false">
      <c r="A311" s="6" t="s">
        <v>1222</v>
      </c>
      <c r="B311" s="5" t="s">
        <v>970</v>
      </c>
      <c r="C311" s="13" t="s">
        <v>1223</v>
      </c>
      <c r="D311" s="7" t="s">
        <v>1521</v>
      </c>
      <c r="E311" s="14" t="s">
        <v>1522</v>
      </c>
      <c r="F311" s="15" t="n">
        <v>124317338</v>
      </c>
      <c r="G311" s="16" t="n">
        <v>42125</v>
      </c>
      <c r="H311" s="16" t="n">
        <v>43585</v>
      </c>
      <c r="I311" s="17"/>
    </row>
    <row r="312" customFormat="false" ht="45" hidden="false" customHeight="false" outlineLevel="0" collapsed="false">
      <c r="A312" s="6" t="s">
        <v>1222</v>
      </c>
      <c r="B312" s="5" t="s">
        <v>913</v>
      </c>
      <c r="C312" s="13" t="s">
        <v>1223</v>
      </c>
      <c r="D312" s="7" t="s">
        <v>1523</v>
      </c>
      <c r="E312" s="14" t="s">
        <v>1463</v>
      </c>
      <c r="F312" s="15" t="n">
        <v>191740</v>
      </c>
      <c r="G312" s="16" t="n">
        <v>42467</v>
      </c>
      <c r="H312" s="16" t="n">
        <v>43190</v>
      </c>
      <c r="I312" s="17"/>
    </row>
    <row r="313" customFormat="false" ht="38.25" hidden="false" customHeight="false" outlineLevel="0" collapsed="false">
      <c r="A313" s="6" t="s">
        <v>1222</v>
      </c>
      <c r="B313" s="5" t="s">
        <v>973</v>
      </c>
      <c r="C313" s="13" t="s">
        <v>1223</v>
      </c>
      <c r="D313" s="7" t="s">
        <v>1524</v>
      </c>
      <c r="E313" s="14" t="s">
        <v>1505</v>
      </c>
      <c r="F313" s="15" t="n">
        <v>110000</v>
      </c>
      <c r="G313" s="16" t="n">
        <v>42461</v>
      </c>
      <c r="H313" s="16" t="n">
        <v>42830</v>
      </c>
      <c r="I313" s="17"/>
    </row>
    <row r="314" customFormat="false" ht="38.25" hidden="false" customHeight="false" outlineLevel="0" collapsed="false">
      <c r="A314" s="6" t="s">
        <v>1222</v>
      </c>
      <c r="B314" s="5" t="s">
        <v>974</v>
      </c>
      <c r="C314" s="13" t="s">
        <v>1223</v>
      </c>
      <c r="D314" s="7" t="s">
        <v>1525</v>
      </c>
      <c r="E314" s="14" t="s">
        <v>1505</v>
      </c>
      <c r="F314" s="15" t="n">
        <v>345000.35</v>
      </c>
      <c r="G314" s="16" t="n">
        <v>42460</v>
      </c>
      <c r="H314" s="16" t="n">
        <v>42508</v>
      </c>
      <c r="I314" s="17"/>
    </row>
    <row r="315" customFormat="false" ht="38.25" hidden="false" customHeight="false" outlineLevel="0" collapsed="false">
      <c r="A315" s="6" t="s">
        <v>1222</v>
      </c>
      <c r="B315" s="5" t="s">
        <v>977</v>
      </c>
      <c r="C315" s="13" t="s">
        <v>1223</v>
      </c>
      <c r="D315" s="7" t="s">
        <v>1526</v>
      </c>
      <c r="E315" s="14" t="s">
        <v>1505</v>
      </c>
      <c r="F315" s="15" t="n">
        <v>1500000</v>
      </c>
      <c r="G315" s="16" t="n">
        <v>42370</v>
      </c>
      <c r="H315" s="16" t="n">
        <v>42735</v>
      </c>
      <c r="I315" s="17"/>
    </row>
    <row r="316" customFormat="false" ht="45" hidden="false" customHeight="false" outlineLevel="0" collapsed="false">
      <c r="A316" s="6" t="s">
        <v>1222</v>
      </c>
      <c r="B316" s="5" t="s">
        <v>947</v>
      </c>
      <c r="C316" s="13" t="s">
        <v>1223</v>
      </c>
      <c r="D316" s="7" t="s">
        <v>1527</v>
      </c>
      <c r="E316" s="14" t="s">
        <v>1463</v>
      </c>
      <c r="F316" s="15" t="n">
        <v>156800</v>
      </c>
      <c r="G316" s="16" t="n">
        <v>42487</v>
      </c>
      <c r="H316" s="16" t="n">
        <v>43465</v>
      </c>
      <c r="I316" s="17"/>
    </row>
    <row r="317" customFormat="false" ht="45" hidden="false" customHeight="false" outlineLevel="0" collapsed="false">
      <c r="A317" s="6" t="s">
        <v>1222</v>
      </c>
      <c r="B317" s="5" t="s">
        <v>956</v>
      </c>
      <c r="C317" s="13" t="s">
        <v>1223</v>
      </c>
      <c r="D317" s="7" t="s">
        <v>1528</v>
      </c>
      <c r="E317" s="14" t="s">
        <v>1463</v>
      </c>
      <c r="F317" s="15" t="n">
        <v>93499</v>
      </c>
      <c r="G317" s="16" t="n">
        <v>42458</v>
      </c>
      <c r="H317" s="16" t="n">
        <v>42536</v>
      </c>
      <c r="I317" s="17"/>
    </row>
    <row r="318" customFormat="false" ht="38.25" hidden="false" customHeight="false" outlineLevel="0" collapsed="false">
      <c r="A318" s="6" t="s">
        <v>1222</v>
      </c>
      <c r="B318" s="5" t="s">
        <v>984</v>
      </c>
      <c r="C318" s="13" t="s">
        <v>1223</v>
      </c>
      <c r="D318" s="7" t="s">
        <v>1529</v>
      </c>
      <c r="E318" s="14" t="s">
        <v>1505</v>
      </c>
      <c r="F318" s="15" t="n">
        <v>53510</v>
      </c>
      <c r="G318" s="16" t="n">
        <v>42428</v>
      </c>
      <c r="H318" s="16" t="n">
        <v>42795</v>
      </c>
      <c r="I318" s="17"/>
    </row>
    <row r="319" customFormat="false" ht="38.25" hidden="false" customHeight="false" outlineLevel="0" collapsed="false">
      <c r="A319" s="6" t="s">
        <v>1222</v>
      </c>
      <c r="B319" s="5" t="s">
        <v>987</v>
      </c>
      <c r="C319" s="13" t="s">
        <v>1223</v>
      </c>
      <c r="D319" s="7" t="s">
        <v>1530</v>
      </c>
      <c r="E319" s="14" t="s">
        <v>1531</v>
      </c>
      <c r="F319" s="15" t="n">
        <v>2000000</v>
      </c>
      <c r="G319" s="16"/>
      <c r="H319" s="16"/>
      <c r="I319" s="17"/>
    </row>
    <row r="320" customFormat="false" ht="45" hidden="false" customHeight="false" outlineLevel="0" collapsed="false">
      <c r="A320" s="6" t="s">
        <v>1222</v>
      </c>
      <c r="B320" s="5" t="s">
        <v>990</v>
      </c>
      <c r="C320" s="13" t="s">
        <v>1223</v>
      </c>
      <c r="D320" s="7" t="s">
        <v>1532</v>
      </c>
      <c r="E320" s="14" t="s">
        <v>1225</v>
      </c>
      <c r="F320" s="15" t="n">
        <v>69950</v>
      </c>
      <c r="G320" s="16" t="n">
        <v>42491</v>
      </c>
      <c r="H320" s="16" t="n">
        <v>42855</v>
      </c>
      <c r="I320" s="17"/>
    </row>
    <row r="321" customFormat="false" ht="45" hidden="false" customHeight="false" outlineLevel="0" collapsed="false">
      <c r="A321" s="6" t="s">
        <v>1222</v>
      </c>
      <c r="B321" s="5" t="s">
        <v>991</v>
      </c>
      <c r="C321" s="13" t="s">
        <v>1223</v>
      </c>
      <c r="D321" s="7" t="s">
        <v>1533</v>
      </c>
      <c r="E321" s="14" t="s">
        <v>1225</v>
      </c>
      <c r="F321" s="15" t="n">
        <v>63000</v>
      </c>
      <c r="G321" s="16" t="n">
        <v>42461</v>
      </c>
      <c r="H321" s="16" t="n">
        <v>42658</v>
      </c>
      <c r="I321" s="17"/>
    </row>
    <row r="322" customFormat="false" ht="38.25" hidden="false" customHeight="false" outlineLevel="0" collapsed="false">
      <c r="A322" s="6" t="s">
        <v>1222</v>
      </c>
      <c r="B322" s="5" t="s">
        <v>809</v>
      </c>
      <c r="C322" s="13" t="s">
        <v>1223</v>
      </c>
      <c r="D322" s="7" t="s">
        <v>1534</v>
      </c>
      <c r="E322" s="14" t="s">
        <v>1522</v>
      </c>
      <c r="F322" s="15" t="n">
        <v>245368.7</v>
      </c>
      <c r="G322" s="16" t="n">
        <v>42437</v>
      </c>
      <c r="H322" s="16" t="n">
        <v>42643</v>
      </c>
      <c r="I322" s="17"/>
    </row>
    <row r="323" customFormat="false" ht="45" hidden="false" customHeight="false" outlineLevel="0" collapsed="false">
      <c r="A323" s="6" t="s">
        <v>1222</v>
      </c>
      <c r="B323" s="5" t="s">
        <v>992</v>
      </c>
      <c r="C323" s="13" t="s">
        <v>1223</v>
      </c>
      <c r="D323" s="7" t="s">
        <v>1535</v>
      </c>
      <c r="E323" s="14" t="s">
        <v>1505</v>
      </c>
      <c r="F323" s="15" t="n">
        <v>43400</v>
      </c>
      <c r="G323" s="16" t="n">
        <v>42471</v>
      </c>
      <c r="H323" s="16" t="n">
        <v>42569</v>
      </c>
      <c r="I323" s="17"/>
    </row>
    <row r="324" customFormat="false" ht="45" hidden="false" customHeight="false" outlineLevel="0" collapsed="false">
      <c r="A324" s="6" t="s">
        <v>1222</v>
      </c>
      <c r="B324" s="5" t="s">
        <v>995</v>
      </c>
      <c r="C324" s="13" t="s">
        <v>1223</v>
      </c>
      <c r="D324" s="7" t="s">
        <v>1536</v>
      </c>
      <c r="E324" s="14" t="s">
        <v>1505</v>
      </c>
      <c r="F324" s="15" t="n">
        <v>47500</v>
      </c>
      <c r="G324" s="16" t="n">
        <v>42472</v>
      </c>
      <c r="H324" s="16" t="n">
        <v>42472</v>
      </c>
      <c r="I324" s="17"/>
    </row>
    <row r="325" customFormat="false" ht="45" hidden="false" customHeight="false" outlineLevel="0" collapsed="false">
      <c r="A325" s="6" t="s">
        <v>1222</v>
      </c>
      <c r="B325" s="5" t="s">
        <v>998</v>
      </c>
      <c r="C325" s="13" t="s">
        <v>1223</v>
      </c>
      <c r="D325" s="7" t="s">
        <v>1537</v>
      </c>
      <c r="E325" s="14" t="s">
        <v>1522</v>
      </c>
      <c r="F325" s="15" t="n">
        <v>336564</v>
      </c>
      <c r="G325" s="16" t="n">
        <v>42491</v>
      </c>
      <c r="H325" s="16" t="n">
        <v>43585</v>
      </c>
      <c r="I325" s="17"/>
    </row>
    <row r="326" customFormat="false" ht="45" hidden="false" customHeight="false" outlineLevel="0" collapsed="false">
      <c r="A326" s="6" t="s">
        <v>1222</v>
      </c>
      <c r="B326" s="5" t="s">
        <v>810</v>
      </c>
      <c r="C326" s="13" t="s">
        <v>1223</v>
      </c>
      <c r="D326" s="7" t="s">
        <v>1538</v>
      </c>
      <c r="E326" s="14" t="s">
        <v>1522</v>
      </c>
      <c r="F326" s="15" t="n">
        <v>23980</v>
      </c>
      <c r="G326" s="16" t="n">
        <v>42522</v>
      </c>
      <c r="H326" s="16" t="n">
        <v>42643</v>
      </c>
      <c r="I326" s="17"/>
    </row>
    <row r="327" customFormat="false" ht="38.25" hidden="false" customHeight="false" outlineLevel="0" collapsed="false">
      <c r="A327" s="6" t="s">
        <v>1222</v>
      </c>
      <c r="B327" s="5" t="s">
        <v>1001</v>
      </c>
      <c r="C327" s="13" t="s">
        <v>1223</v>
      </c>
      <c r="D327" s="7" t="s">
        <v>1539</v>
      </c>
      <c r="E327" s="14" t="s">
        <v>1225</v>
      </c>
      <c r="F327" s="15" t="n">
        <v>180000</v>
      </c>
      <c r="G327" s="16" t="n">
        <v>42487</v>
      </c>
      <c r="H327" s="16" t="n">
        <v>42735</v>
      </c>
      <c r="I327" s="17"/>
    </row>
    <row r="328" customFormat="false" ht="38.25" hidden="false" customHeight="false" outlineLevel="0" collapsed="false">
      <c r="A328" s="6" t="s">
        <v>1222</v>
      </c>
      <c r="B328" s="5" t="s">
        <v>1002</v>
      </c>
      <c r="C328" s="13" t="s">
        <v>1223</v>
      </c>
      <c r="D328" s="7" t="s">
        <v>1540</v>
      </c>
      <c r="E328" s="14" t="s">
        <v>1225</v>
      </c>
      <c r="F328" s="15" t="n">
        <v>115000</v>
      </c>
      <c r="G328" s="16" t="n">
        <v>42487</v>
      </c>
      <c r="H328" s="16" t="n">
        <v>42735</v>
      </c>
      <c r="I328" s="17"/>
    </row>
    <row r="329" customFormat="false" ht="38.25" hidden="false" customHeight="false" outlineLevel="0" collapsed="false">
      <c r="A329" s="6" t="s">
        <v>1222</v>
      </c>
      <c r="B329" s="5" t="s">
        <v>1003</v>
      </c>
      <c r="C329" s="13" t="s">
        <v>1223</v>
      </c>
      <c r="D329" s="7" t="s">
        <v>1541</v>
      </c>
      <c r="E329" s="14" t="s">
        <v>1225</v>
      </c>
      <c r="F329" s="15" t="n">
        <v>191200</v>
      </c>
      <c r="G329" s="16" t="n">
        <v>42487</v>
      </c>
      <c r="H329" s="16" t="n">
        <v>42674</v>
      </c>
      <c r="I329" s="17"/>
    </row>
    <row r="330" customFormat="false" ht="45" hidden="false" customHeight="false" outlineLevel="0" collapsed="false">
      <c r="A330" s="6" t="s">
        <v>1222</v>
      </c>
      <c r="B330" s="5" t="s">
        <v>1004</v>
      </c>
      <c r="C330" s="13" t="s">
        <v>1223</v>
      </c>
      <c r="D330" s="7" t="s">
        <v>1542</v>
      </c>
      <c r="E330" s="14" t="s">
        <v>1225</v>
      </c>
      <c r="F330" s="15" t="n">
        <v>2835</v>
      </c>
      <c r="G330" s="16"/>
      <c r="H330" s="16"/>
      <c r="I330" s="17"/>
    </row>
    <row r="331" customFormat="false" ht="38.25" hidden="false" customHeight="false" outlineLevel="0" collapsed="false">
      <c r="A331" s="6" t="s">
        <v>1222</v>
      </c>
      <c r="B331" s="5" t="s">
        <v>1011</v>
      </c>
      <c r="C331" s="13" t="s">
        <v>1223</v>
      </c>
      <c r="D331" s="7" t="s">
        <v>1543</v>
      </c>
      <c r="E331" s="14" t="s">
        <v>1544</v>
      </c>
      <c r="F331" s="15" t="n">
        <v>14040</v>
      </c>
      <c r="G331" s="16" t="n">
        <v>42466</v>
      </c>
      <c r="H331" s="16"/>
      <c r="I331" s="17"/>
    </row>
    <row r="332" customFormat="false" ht="45" hidden="false" customHeight="false" outlineLevel="0" collapsed="false">
      <c r="A332" s="6" t="s">
        <v>1222</v>
      </c>
      <c r="B332" s="5" t="s">
        <v>1014</v>
      </c>
      <c r="C332" s="13" t="s">
        <v>1223</v>
      </c>
      <c r="D332" s="7" t="s">
        <v>1545</v>
      </c>
      <c r="E332" s="14" t="s">
        <v>1225</v>
      </c>
      <c r="F332" s="15" t="n">
        <v>1628</v>
      </c>
      <c r="G332" s="16"/>
      <c r="H332" s="16"/>
      <c r="I332" s="17"/>
    </row>
    <row r="333" customFormat="false" ht="38.25" hidden="false" customHeight="false" outlineLevel="0" collapsed="false">
      <c r="A333" s="6" t="s">
        <v>1222</v>
      </c>
      <c r="B333" s="5" t="s">
        <v>1021</v>
      </c>
      <c r="C333" s="13" t="s">
        <v>1223</v>
      </c>
      <c r="D333" s="7" t="s">
        <v>1546</v>
      </c>
      <c r="E333" s="14" t="s">
        <v>1225</v>
      </c>
      <c r="F333" s="15" t="n">
        <v>5900</v>
      </c>
      <c r="G333" s="16" t="n">
        <v>42461</v>
      </c>
      <c r="H333" s="16"/>
      <c r="I333" s="17"/>
    </row>
    <row r="334" customFormat="false" ht="38.25" hidden="false" customHeight="false" outlineLevel="0" collapsed="false">
      <c r="A334" s="6" t="s">
        <v>1222</v>
      </c>
      <c r="B334" s="5" t="s">
        <v>1025</v>
      </c>
      <c r="C334" s="13" t="s">
        <v>1223</v>
      </c>
      <c r="D334" s="7" t="s">
        <v>1547</v>
      </c>
      <c r="E334" s="14" t="s">
        <v>1225</v>
      </c>
      <c r="F334" s="15" t="n">
        <v>4830</v>
      </c>
      <c r="G334" s="16" t="n">
        <v>42461</v>
      </c>
      <c r="H334" s="16"/>
      <c r="I334" s="17"/>
    </row>
    <row r="335" customFormat="false" ht="45" hidden="false" customHeight="false" outlineLevel="0" collapsed="false">
      <c r="A335" s="6" t="s">
        <v>1222</v>
      </c>
      <c r="B335" s="5" t="s">
        <v>1032</v>
      </c>
      <c r="C335" s="13" t="s">
        <v>1223</v>
      </c>
      <c r="D335" s="7" t="s">
        <v>1548</v>
      </c>
      <c r="E335" s="14" t="s">
        <v>1225</v>
      </c>
      <c r="F335" s="15" t="n">
        <v>7408.57</v>
      </c>
      <c r="G335" s="16" t="n">
        <v>42474</v>
      </c>
      <c r="H335" s="16" t="n">
        <v>42551</v>
      </c>
      <c r="I335" s="17"/>
    </row>
    <row r="336" customFormat="false" ht="38.25" hidden="false" customHeight="false" outlineLevel="0" collapsed="false">
      <c r="A336" s="6" t="s">
        <v>1222</v>
      </c>
      <c r="B336" s="5" t="s">
        <v>1041</v>
      </c>
      <c r="C336" s="13" t="s">
        <v>1223</v>
      </c>
      <c r="D336" s="7" t="s">
        <v>1549</v>
      </c>
      <c r="E336" s="14" t="s">
        <v>1225</v>
      </c>
      <c r="F336" s="15" t="n">
        <v>4020</v>
      </c>
      <c r="G336" s="16" t="n">
        <v>42482</v>
      </c>
      <c r="H336" s="16"/>
      <c r="I336" s="17"/>
    </row>
    <row r="337" customFormat="false" ht="38.25" hidden="false" customHeight="false" outlineLevel="0" collapsed="false">
      <c r="A337" s="6" t="s">
        <v>1222</v>
      </c>
      <c r="B337" s="5" t="s">
        <v>1042</v>
      </c>
      <c r="C337" s="13" t="s">
        <v>1223</v>
      </c>
      <c r="D337" s="7" t="s">
        <v>1550</v>
      </c>
      <c r="E337" s="14" t="s">
        <v>1225</v>
      </c>
      <c r="F337" s="15" t="n">
        <v>5320</v>
      </c>
      <c r="G337" s="16"/>
      <c r="H337" s="16"/>
      <c r="I337" s="17"/>
    </row>
    <row r="338" customFormat="false" ht="38.25" hidden="false" customHeight="false" outlineLevel="0" collapsed="false">
      <c r="A338" s="6" t="s">
        <v>1222</v>
      </c>
      <c r="B338" s="5" t="s">
        <v>1045</v>
      </c>
      <c r="C338" s="13" t="s">
        <v>1223</v>
      </c>
      <c r="D338" s="7" t="s">
        <v>1551</v>
      </c>
      <c r="E338" s="14" t="s">
        <v>1225</v>
      </c>
      <c r="F338" s="15" t="n">
        <v>13410</v>
      </c>
      <c r="G338" s="16" t="n">
        <v>42411</v>
      </c>
      <c r="H338" s="16"/>
      <c r="I338" s="17"/>
    </row>
    <row r="339" customFormat="false" ht="38.25" hidden="false" customHeight="false" outlineLevel="0" collapsed="false">
      <c r="A339" s="6" t="s">
        <v>1222</v>
      </c>
      <c r="B339" s="5" t="s">
        <v>1048</v>
      </c>
      <c r="C339" s="13" t="s">
        <v>1223</v>
      </c>
      <c r="D339" s="7" t="s">
        <v>1552</v>
      </c>
      <c r="E339" s="14" t="s">
        <v>1544</v>
      </c>
      <c r="F339" s="15" t="n">
        <v>9000</v>
      </c>
      <c r="G339" s="16" t="n">
        <v>42468</v>
      </c>
      <c r="H339" s="16"/>
      <c r="I339" s="17"/>
    </row>
    <row r="340" customFormat="false" ht="45" hidden="false" customHeight="false" outlineLevel="0" collapsed="false">
      <c r="A340" s="6" t="s">
        <v>1222</v>
      </c>
      <c r="B340" s="5" t="s">
        <v>1055</v>
      </c>
      <c r="C340" s="13" t="s">
        <v>1223</v>
      </c>
      <c r="D340" s="7" t="s">
        <v>1553</v>
      </c>
      <c r="E340" s="14" t="s">
        <v>1463</v>
      </c>
      <c r="F340" s="15" t="n">
        <v>20804.08</v>
      </c>
      <c r="G340" s="16"/>
      <c r="H340" s="16"/>
      <c r="I340" s="17"/>
    </row>
    <row r="341" customFormat="false" ht="38.25" hidden="false" customHeight="false" outlineLevel="0" collapsed="false">
      <c r="A341" s="6" t="s">
        <v>1222</v>
      </c>
      <c r="B341" s="5" t="s">
        <v>1079</v>
      </c>
      <c r="C341" s="13" t="s">
        <v>1223</v>
      </c>
      <c r="D341" s="7" t="s">
        <v>1554</v>
      </c>
      <c r="E341" s="14" t="s">
        <v>1555</v>
      </c>
      <c r="F341" s="15" t="n">
        <v>35000</v>
      </c>
      <c r="G341" s="16"/>
      <c r="H341" s="16"/>
      <c r="I341" s="17"/>
    </row>
    <row r="342" customFormat="false" ht="38.25" hidden="false" customHeight="false" outlineLevel="0" collapsed="false">
      <c r="A342" s="6" t="s">
        <v>1222</v>
      </c>
      <c r="B342" s="5" t="s">
        <v>1082</v>
      </c>
      <c r="C342" s="13" t="s">
        <v>1223</v>
      </c>
      <c r="D342" s="7" t="s">
        <v>1556</v>
      </c>
      <c r="E342" s="14" t="s">
        <v>1463</v>
      </c>
      <c r="F342" s="15" t="n">
        <v>3432</v>
      </c>
      <c r="G342" s="16" t="n">
        <v>42473</v>
      </c>
      <c r="H342" s="16"/>
      <c r="I342" s="17"/>
    </row>
    <row r="343" customFormat="false" ht="38.25" hidden="false" customHeight="false" outlineLevel="0" collapsed="false">
      <c r="A343" s="6" t="s">
        <v>1222</v>
      </c>
      <c r="B343" s="5" t="s">
        <v>1089</v>
      </c>
      <c r="C343" s="13" t="s">
        <v>1223</v>
      </c>
      <c r="D343" s="7" t="s">
        <v>1557</v>
      </c>
      <c r="E343" s="14" t="s">
        <v>1225</v>
      </c>
      <c r="F343" s="15" t="n">
        <v>1680</v>
      </c>
      <c r="G343" s="16"/>
      <c r="H343" s="16"/>
      <c r="I343" s="17"/>
    </row>
    <row r="344" customFormat="false" ht="45" hidden="false" customHeight="false" outlineLevel="0" collapsed="false">
      <c r="A344" s="6" t="s">
        <v>1222</v>
      </c>
      <c r="B344" s="5" t="s">
        <v>1092</v>
      </c>
      <c r="C344" s="13" t="s">
        <v>1223</v>
      </c>
      <c r="D344" s="7" t="s">
        <v>1558</v>
      </c>
      <c r="E344" s="14" t="s">
        <v>1505</v>
      </c>
      <c r="F344" s="15" t="n">
        <v>229307.6</v>
      </c>
      <c r="G344" s="16" t="n">
        <v>42488</v>
      </c>
      <c r="H344" s="16" t="n">
        <v>42551</v>
      </c>
      <c r="I344" s="17"/>
    </row>
    <row r="345" customFormat="false" ht="45" hidden="false" customHeight="false" outlineLevel="0" collapsed="false">
      <c r="A345" s="6" t="s">
        <v>1222</v>
      </c>
      <c r="B345" s="5" t="s">
        <v>1176</v>
      </c>
      <c r="C345" s="13" t="s">
        <v>1223</v>
      </c>
      <c r="D345" s="7" t="s">
        <v>1559</v>
      </c>
      <c r="E345" s="14" t="s">
        <v>1463</v>
      </c>
      <c r="F345" s="15" t="n">
        <v>63186.67</v>
      </c>
      <c r="G345" s="16"/>
      <c r="H345" s="16"/>
      <c r="I345" s="17"/>
    </row>
    <row r="346" customFormat="false" ht="38.25" hidden="false" customHeight="false" outlineLevel="0" collapsed="false">
      <c r="A346" s="6" t="s">
        <v>1222</v>
      </c>
      <c r="B346" s="5" t="s">
        <v>1192</v>
      </c>
      <c r="C346" s="13" t="s">
        <v>1223</v>
      </c>
      <c r="D346" s="7" t="s">
        <v>1560</v>
      </c>
      <c r="E346" s="14" t="s">
        <v>1544</v>
      </c>
      <c r="F346" s="15" t="n">
        <v>100000</v>
      </c>
      <c r="G346" s="16"/>
      <c r="H346" s="16"/>
      <c r="I346" s="17"/>
    </row>
    <row r="347" customFormat="false" ht="45" hidden="false" customHeight="false" outlineLevel="0" collapsed="false">
      <c r="A347" s="6" t="s">
        <v>1222</v>
      </c>
      <c r="B347" s="5" t="s">
        <v>1193</v>
      </c>
      <c r="C347" s="13" t="s">
        <v>1223</v>
      </c>
      <c r="D347" s="7" t="s">
        <v>1561</v>
      </c>
      <c r="E347" s="14" t="s">
        <v>1544</v>
      </c>
      <c r="F347" s="15" t="n">
        <v>100000</v>
      </c>
      <c r="G347" s="16"/>
      <c r="H347" s="16"/>
      <c r="I347" s="17"/>
    </row>
    <row r="348" customFormat="false" ht="45" hidden="false" customHeight="false" outlineLevel="0" collapsed="false">
      <c r="A348" s="6" t="s">
        <v>1222</v>
      </c>
      <c r="B348" s="5" t="s">
        <v>1196</v>
      </c>
      <c r="C348" s="13" t="s">
        <v>1223</v>
      </c>
      <c r="D348" s="7" t="s">
        <v>1562</v>
      </c>
      <c r="E348" s="14" t="s">
        <v>1544</v>
      </c>
      <c r="F348" s="15" t="n">
        <v>100000</v>
      </c>
      <c r="G348" s="16"/>
      <c r="H348" s="16"/>
      <c r="I348" s="17"/>
    </row>
    <row r="349" customFormat="false" ht="45" hidden="false" customHeight="false" outlineLevel="0" collapsed="false">
      <c r="A349" s="6" t="s">
        <v>1222</v>
      </c>
      <c r="B349" s="5" t="s">
        <v>1199</v>
      </c>
      <c r="C349" s="13" t="s">
        <v>1223</v>
      </c>
      <c r="D349" s="7" t="s">
        <v>1563</v>
      </c>
      <c r="E349" s="14" t="s">
        <v>1544</v>
      </c>
      <c r="F349" s="15" t="n">
        <v>120000</v>
      </c>
      <c r="G349" s="16"/>
      <c r="H349" s="16"/>
      <c r="I349" s="17"/>
    </row>
    <row r="350" customFormat="false" ht="38.25" hidden="false" customHeight="false" outlineLevel="0" collapsed="false">
      <c r="A350" s="6" t="s">
        <v>1222</v>
      </c>
      <c r="B350" s="5" t="s">
        <v>1204</v>
      </c>
      <c r="C350" s="13" t="s">
        <v>1223</v>
      </c>
      <c r="D350" s="7" t="s">
        <v>1564</v>
      </c>
      <c r="E350" s="14" t="s">
        <v>1544</v>
      </c>
      <c r="F350" s="15" t="n">
        <v>124800</v>
      </c>
      <c r="G350" s="16" t="n">
        <v>42467</v>
      </c>
      <c r="H350" s="16"/>
      <c r="I350" s="17"/>
    </row>
    <row r="351" customFormat="false" ht="45" hidden="false" customHeight="false" outlineLevel="0" collapsed="false">
      <c r="A351" s="6" t="s">
        <v>1222</v>
      </c>
      <c r="B351" s="5" t="s">
        <v>1207</v>
      </c>
      <c r="C351" s="13" t="s">
        <v>1223</v>
      </c>
      <c r="D351" s="7" t="s">
        <v>1565</v>
      </c>
      <c r="E351" s="14" t="s">
        <v>1544</v>
      </c>
      <c r="F351" s="15" t="n">
        <v>81410.41</v>
      </c>
      <c r="G351" s="16" t="n">
        <v>42486</v>
      </c>
      <c r="H351" s="16"/>
      <c r="I35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4-01-29T09:37:01Z</cp:lastPrinted>
  <dcterms:modified xsi:type="dcterms:W3CDTF">2016-06-08T08:11:19Z</dcterms:modified>
  <cp:revision>0</cp:revision>
  <dc:subject/>
  <dc:title/>
</cp:coreProperties>
</file>