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giudicatari-Invitati-Partecip" sheetId="1" state="visible" r:id="rId2"/>
    <sheet name="Informazioni CIG" sheetId="2" state="visible" r:id="rId3"/>
  </sheets>
  <definedNames>
    <definedName function="false" hidden="false" localSheetId="0" name="_xlnm.Print_Area" vbProcedure="false">'Aggiudicatari-Invitati-Partecip'!$A$1:$I$513</definedName>
    <definedName function="false" hidden="false" localSheetId="0" name="_xlnm.Print_Titles" vbProcedure="false">'Aggiudicatari-Invitati-Partecip'!$1:$1</definedName>
    <definedName function="false" hidden="false" localSheetId="0" name="Excel_BuiltIn__FilterDatabase" vbProcedure="false">'Aggiudicatari-Invitati-Partecip'!$D$1:$D$513</definedName>
    <definedName function="false" hidden="false" localSheetId="0" name="Testo10" vbProcedure="false">#REF!</definedName>
    <definedName function="false" hidden="false" localSheetId="1" name="Excel_BuiltIn__FilterDatabase" vbProcedure="false">'Informazioni CIG'!$A$1:$I$2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1" uniqueCount="1144">
  <si>
    <t xml:space="preserve">CIG</t>
  </si>
  <si>
    <t xml:space="preserve">PARTECIPANTE CODICE FISCALE</t>
  </si>
  <si>
    <t xml:space="preserve">PARTECIPANTE CODICE FISCALE ESTERO</t>
  </si>
  <si>
    <t xml:space="preserve">PARTECIPANTE/INVITATO RAGIONE SOCIALE</t>
  </si>
  <si>
    <t xml:space="preserve">PARTECIPANTE -RUOLO</t>
  </si>
  <si>
    <t xml:space="preserve">AGGIUDICATARIO CODICE FISCALE</t>
  </si>
  <si>
    <t xml:space="preserve">AGGIUDICATARIO</t>
  </si>
  <si>
    <t xml:space="preserve">AGGIUDICATARIO -RUOLO</t>
  </si>
  <si>
    <t xml:space="preserve">RAGGRUPPAMENTO</t>
  </si>
  <si>
    <t xml:space="preserve">Z0116D7499</t>
  </si>
  <si>
    <t xml:space="preserve">00590300265</t>
  </si>
  <si>
    <t xml:space="preserve">LENZINI SRL</t>
  </si>
  <si>
    <t xml:space="preserve">X</t>
  </si>
  <si>
    <t xml:space="preserve">Z0116E98C7</t>
  </si>
  <si>
    <t xml:space="preserve">02347440279</t>
  </si>
  <si>
    <t xml:space="preserve">SILCOM SRL</t>
  </si>
  <si>
    <t xml:space="preserve">Z0416B9013</t>
  </si>
  <si>
    <t xml:space="preserve">03422680276</t>
  </si>
  <si>
    <t xml:space="preserve">NUOVA CO.ED.MAR. SRL</t>
  </si>
  <si>
    <t xml:space="preserve">Z0416EF1D4</t>
  </si>
  <si>
    <t xml:space="preserve">03420950275</t>
  </si>
  <si>
    <t xml:space="preserve">CANTIERE LIZZIO SRL</t>
  </si>
  <si>
    <t xml:space="preserve">Z051578B6F</t>
  </si>
  <si>
    <t xml:space="preserve">03042730279</t>
  </si>
  <si>
    <t xml:space="preserve">STUDIO SORARU' - ASSOCIAZIONE PROFE</t>
  </si>
  <si>
    <t xml:space="preserve">SCTRRT55M27C388H</t>
  </si>
  <si>
    <t xml:space="preserve">Dott. Roberto Scattolin                                                                                                                             c/ o Studio Associato Roberto Scattolin e Roberto Cia Dottori Commercialisti</t>
  </si>
  <si>
    <t xml:space="preserve">03266190275</t>
  </si>
  <si>
    <t xml:space="preserve">Dott. Marcello Lo Giudice                                                                                                   c/ o Logos Studi Professionali</t>
  </si>
  <si>
    <t xml:space="preserve">RLEPLA58P09L736I</t>
  </si>
  <si>
    <t xml:space="preserve">Dott. Paolo  Reali                                                                                 c/ o Studio Reali</t>
  </si>
  <si>
    <t xml:space="preserve">CHMLSN61T07L407U</t>
  </si>
  <si>
    <t xml:space="preserve">Alessandro Chimenton Dottore Commercialista e Revisore Legale</t>
  </si>
  <si>
    <t xml:space="preserve">CRVCNZ66D51L483R</t>
  </si>
  <si>
    <t xml:space="preserve">Cinzia Cravagna Dottore Commercialista e Revisore Legale</t>
  </si>
  <si>
    <t xml:space="preserve">RZZPLA59H15L407J</t>
  </si>
  <si>
    <t xml:space="preserve">Paolo Rizzato Dottore Commercialista e Revisore legale Studio Rizzato Dottori commercialisti</t>
  </si>
  <si>
    <t xml:space="preserve">Z05171AB36</t>
  </si>
  <si>
    <t xml:space="preserve">03841740016</t>
  </si>
  <si>
    <t xml:space="preserve">BIMOTOR SPA</t>
  </si>
  <si>
    <t xml:space="preserve">Z06173D08B</t>
  </si>
  <si>
    <t xml:space="preserve">03948960962</t>
  </si>
  <si>
    <t xml:space="preserve">LGC STANDARDS SRL</t>
  </si>
  <si>
    <t xml:space="preserve">Z0716E89BA</t>
  </si>
  <si>
    <t xml:space="preserve">00612580274</t>
  </si>
  <si>
    <t xml:space="preserve">AREAGRAPHICA SNC</t>
  </si>
  <si>
    <t xml:space="preserve">Z080D2D9F1</t>
  </si>
  <si>
    <t xml:space="preserve">03222970406</t>
  </si>
  <si>
    <t xml:space="preserve">MYO SRL UNIPERSONALE</t>
  </si>
  <si>
    <t xml:space="preserve">Z08171722C</t>
  </si>
  <si>
    <t xml:space="preserve">03724700277</t>
  </si>
  <si>
    <t xml:space="preserve">CECCHINATO SRL</t>
  </si>
  <si>
    <t xml:space="preserve">Z09172D55F</t>
  </si>
  <si>
    <t xml:space="preserve">01942780154</t>
  </si>
  <si>
    <t xml:space="preserve">ENDRESS+HAUSER ITALIA SPA</t>
  </si>
  <si>
    <t xml:space="preserve">Z0B16BAF60</t>
  </si>
  <si>
    <t xml:space="preserve">00371110933</t>
  </si>
  <si>
    <t xml:space="preserve">CARROZZERIA EMILIANA</t>
  </si>
  <si>
    <t xml:space="preserve">Z0D15DF9D6</t>
  </si>
  <si>
    <t xml:space="preserve">03583190271</t>
  </si>
  <si>
    <t xml:space="preserve">BETTINI &amp; VIALE SRL</t>
  </si>
  <si>
    <t xml:space="preserve">Z0D16BEEAA</t>
  </si>
  <si>
    <t xml:space="preserve">02915980276</t>
  </si>
  <si>
    <t xml:space="preserve">EUREKA SRL</t>
  </si>
  <si>
    <t xml:space="preserve">Z0D171AE59</t>
  </si>
  <si>
    <t xml:space="preserve">02932850270</t>
  </si>
  <si>
    <t xml:space="preserve">SI.MA.T.SRL</t>
  </si>
  <si>
    <t xml:space="preserve">Z0D174DB28</t>
  </si>
  <si>
    <t xml:space="preserve">03033240106</t>
  </si>
  <si>
    <t xml:space="preserve">ECO ERIDANIA SPA</t>
  </si>
  <si>
    <t xml:space="preserve">Z101335DF3</t>
  </si>
  <si>
    <t xml:space="preserve">02556060271</t>
  </si>
  <si>
    <t xml:space="preserve">FABRETTI SRL</t>
  </si>
  <si>
    <t xml:space="preserve">Z1017164A4</t>
  </si>
  <si>
    <t xml:space="preserve">01523100350</t>
  </si>
  <si>
    <t xml:space="preserve">U.C.M. SRL UNIECO COSTRUZIONI MECCA</t>
  </si>
  <si>
    <t xml:space="preserve">Z10174A50F</t>
  </si>
  <si>
    <t xml:space="preserve">02606340277</t>
  </si>
  <si>
    <t xml:space="preserve">COSMO AMBIENTE SRL</t>
  </si>
  <si>
    <t xml:space="preserve">Z1116EC259</t>
  </si>
  <si>
    <t xml:space="preserve">02903240246</t>
  </si>
  <si>
    <t xml:space="preserve">FAMIS S.R.L.</t>
  </si>
  <si>
    <t xml:space="preserve">Z111721660</t>
  </si>
  <si>
    <t xml:space="preserve">00889410247</t>
  </si>
  <si>
    <t xml:space="preserve">TESSIL FORNITURE SRL A SOCIO UNICO</t>
  </si>
  <si>
    <t xml:space="preserve">04375480284</t>
  </si>
  <si>
    <t xml:space="preserve">M.G. GROUP SRL</t>
  </si>
  <si>
    <t xml:space="preserve">00259830271</t>
  </si>
  <si>
    <t xml:space="preserve">MASIERO CONFEZIONI S.R.L.</t>
  </si>
  <si>
    <t xml:space="preserve">03941390274</t>
  </si>
  <si>
    <t xml:space="preserve">DORI@Work</t>
  </si>
  <si>
    <t xml:space="preserve">00230470270</t>
  </si>
  <si>
    <t xml:space="preserve">ANTINCENDI MARGHERA SRL</t>
  </si>
  <si>
    <t xml:space="preserve">04552670269 </t>
  </si>
  <si>
    <t xml:space="preserve">ZIPPY SRL</t>
  </si>
  <si>
    <t xml:space="preserve">Z1313E6A6E</t>
  </si>
  <si>
    <t xml:space="preserve">02783670272</t>
  </si>
  <si>
    <t xml:space="preserve">NOVELLO SRL</t>
  </si>
  <si>
    <t xml:space="preserve">Z1316854AE</t>
  </si>
  <si>
    <t xml:space="preserve">06409360960</t>
  </si>
  <si>
    <t xml:space="preserve">FINANCE ACTIVE ITALIA SRL</t>
  </si>
  <si>
    <t xml:space="preserve">Z1316EEC11</t>
  </si>
  <si>
    <t xml:space="preserve">00889160156</t>
  </si>
  <si>
    <t xml:space="preserve">OXOID SPA</t>
  </si>
  <si>
    <t xml:space="preserve">Z131704531</t>
  </si>
  <si>
    <t xml:space="preserve">02645700242</t>
  </si>
  <si>
    <t xml:space="preserve">FONDAZIONE CUOA</t>
  </si>
  <si>
    <t xml:space="preserve">Z131707F0A</t>
  </si>
  <si>
    <t xml:space="preserve">00236200218</t>
  </si>
  <si>
    <t xml:space="preserve">VOLTA SPA</t>
  </si>
  <si>
    <t xml:space="preserve">Z131732D5E</t>
  </si>
  <si>
    <t xml:space="preserve">03080150372</t>
  </si>
  <si>
    <t xml:space="preserve">MIDA SAS DI MINGARINI DARIO E C.</t>
  </si>
  <si>
    <t xml:space="preserve">Z1415529B4</t>
  </si>
  <si>
    <t xml:space="preserve">02861810279</t>
  </si>
  <si>
    <t xml:space="preserve">IMPEL SAS</t>
  </si>
  <si>
    <t xml:space="preserve">Z1515A392C</t>
  </si>
  <si>
    <t xml:space="preserve">03470900246</t>
  </si>
  <si>
    <t xml:space="preserve">ACCIAIODOLCE SRL</t>
  </si>
  <si>
    <t xml:space="preserve">02916140243</t>
  </si>
  <si>
    <t xml:space="preserve">C.F.Z. SRL</t>
  </si>
  <si>
    <t xml:space="preserve">01045500038</t>
  </si>
  <si>
    <t xml:space="preserve">COCCATO &amp; MEZZETTI SRL</t>
  </si>
  <si>
    <t xml:space="preserve">TZNMRA65P18H823B</t>
  </si>
  <si>
    <t xml:space="preserve">EMMETI DI MAURO TIZIANI</t>
  </si>
  <si>
    <t xml:space="preserve">00294890355</t>
  </si>
  <si>
    <t xml:space="preserve">VEZZANI SPA</t>
  </si>
  <si>
    <t xml:space="preserve">09893970153</t>
  </si>
  <si>
    <t xml:space="preserve">ZORSOL SRL</t>
  </si>
  <si>
    <t xml:space="preserve">Z15170612F</t>
  </si>
  <si>
    <t xml:space="preserve">00223930280</t>
  </si>
  <si>
    <t xml:space="preserve">VETROTECNICA SRL</t>
  </si>
  <si>
    <t xml:space="preserve">Z161711CB9</t>
  </si>
  <si>
    <t xml:space="preserve">00484960588</t>
  </si>
  <si>
    <t xml:space="preserve">ENI SPA</t>
  </si>
  <si>
    <t xml:space="preserve">Z1A17154B5</t>
  </si>
  <si>
    <t xml:space="preserve">00980830277</t>
  </si>
  <si>
    <t xml:space="preserve">IN.T.EC. SRL</t>
  </si>
  <si>
    <t xml:space="preserve">Z1C17007E3</t>
  </si>
  <si>
    <t xml:space="preserve">03582190264</t>
  </si>
  <si>
    <t xml:space="preserve">FONDAZIONE ARCHITETTI DELLA PROVINC</t>
  </si>
  <si>
    <t xml:space="preserve">Z1E1720D22</t>
  </si>
  <si>
    <t xml:space="preserve">03804740276</t>
  </si>
  <si>
    <t xml:space="preserve">C.L.E.M. società cooperativa</t>
  </si>
  <si>
    <t xml:space="preserve">Z1F16BDB01</t>
  </si>
  <si>
    <t xml:space="preserve">03929800278</t>
  </si>
  <si>
    <t xml:space="preserve">VEGA FORMAZIONE</t>
  </si>
  <si>
    <t xml:space="preserve">Z1F172D27A</t>
  </si>
  <si>
    <t xml:space="preserve">03414680284</t>
  </si>
  <si>
    <t xml:space="preserve">ISOLCEM ITALIA S.R.L.</t>
  </si>
  <si>
    <t xml:space="preserve">Z2016C54DA</t>
  </si>
  <si>
    <t xml:space="preserve">Z211711BC4</t>
  </si>
  <si>
    <t xml:space="preserve">02421800273</t>
  </si>
  <si>
    <t xml:space="preserve">COGO BILANCE SRL</t>
  </si>
  <si>
    <t xml:space="preserve">Z23171AE65</t>
  </si>
  <si>
    <t xml:space="preserve">Z2416CD469</t>
  </si>
  <si>
    <t xml:space="preserve">02795820279</t>
  </si>
  <si>
    <t xml:space="preserve">TOP CAR SRL</t>
  </si>
  <si>
    <t xml:space="preserve">Z261711C22</t>
  </si>
  <si>
    <t xml:space="preserve">Z27171EE39</t>
  </si>
  <si>
    <t xml:space="preserve">09448210154</t>
  </si>
  <si>
    <t xml:space="preserve">COFACE S.A.</t>
  </si>
  <si>
    <t xml:space="preserve">Z2916E561A</t>
  </si>
  <si>
    <t xml:space="preserve">00170180277</t>
  </si>
  <si>
    <t xml:space="preserve">SARLAT SAS DI GIANCARLO, CARLO</t>
  </si>
  <si>
    <t xml:space="preserve">Z2A16D5773</t>
  </si>
  <si>
    <t xml:space="preserve">80053550580</t>
  </si>
  <si>
    <t xml:space="preserve">FEDERUTILITY SERVIZI SRL SOCIETA' U</t>
  </si>
  <si>
    <t xml:space="preserve">Z2A16F8556</t>
  </si>
  <si>
    <t xml:space="preserve">03603460407</t>
  </si>
  <si>
    <t xml:space="preserve">EURODIF SRL</t>
  </si>
  <si>
    <t xml:space="preserve">Z2A172D280</t>
  </si>
  <si>
    <t xml:space="preserve">03548090178</t>
  </si>
  <si>
    <t xml:space="preserve">PROGECO SRL</t>
  </si>
  <si>
    <t xml:space="preserve">Z2B16CA837</t>
  </si>
  <si>
    <t xml:space="preserve">00254260276</t>
  </si>
  <si>
    <t xml:space="preserve">CONEPO SERVIZI S.C.A.R.L.</t>
  </si>
  <si>
    <t xml:space="preserve">Z2C15C9575</t>
  </si>
  <si>
    <t xml:space="preserve">01718240276</t>
  </si>
  <si>
    <t xml:space="preserve">MONDI IMPIANTI-MONDI A.&amp; C.SNC</t>
  </si>
  <si>
    <t xml:space="preserve">Z2D16E8448</t>
  </si>
  <si>
    <t xml:space="preserve">Z2D1711C0F</t>
  </si>
  <si>
    <t xml:space="preserve">02374940183</t>
  </si>
  <si>
    <t xml:space="preserve">ASCON TECNOLOGIC SRL</t>
  </si>
  <si>
    <t xml:space="preserve">Z2E16C8C97</t>
  </si>
  <si>
    <t xml:space="preserve">02367910243</t>
  </si>
  <si>
    <t xml:space="preserve">EURO INFORMATICA SRL</t>
  </si>
  <si>
    <t xml:space="preserve">Z3017248E4</t>
  </si>
  <si>
    <t xml:space="preserve">04112240272</t>
  </si>
  <si>
    <t xml:space="preserve">GPG SRL</t>
  </si>
  <si>
    <t xml:space="preserve">Z311713992</t>
  </si>
  <si>
    <t xml:space="preserve">02323360152</t>
  </si>
  <si>
    <t xml:space="preserve">MICROCOLUMN SRL</t>
  </si>
  <si>
    <t xml:space="preserve">Z34172D241</t>
  </si>
  <si>
    <t xml:space="preserve">00889400156</t>
  </si>
  <si>
    <t xml:space="preserve">XYLEM WATER SOLUTION ITALIA SRL</t>
  </si>
  <si>
    <t xml:space="preserve">Z3616F16D6</t>
  </si>
  <si>
    <t xml:space="preserve">00177810264</t>
  </si>
  <si>
    <t xml:space="preserve">S.I.L.E.A. SRL</t>
  </si>
  <si>
    <t xml:space="preserve">Z3816BD5FA</t>
  </si>
  <si>
    <t xml:space="preserve">00782160253</t>
  </si>
  <si>
    <t xml:space="preserve">ISET AUTOMAZIONI SRL unipersonale</t>
  </si>
  <si>
    <t xml:space="preserve">Z391728FF3</t>
  </si>
  <si>
    <t xml:space="preserve">06188330150</t>
  </si>
  <si>
    <t xml:space="preserve">MAGGIOLI  SPA</t>
  </si>
  <si>
    <t xml:space="preserve">Z3A16EECC6</t>
  </si>
  <si>
    <t xml:space="preserve">Z3D1709CFD</t>
  </si>
  <si>
    <t xml:space="preserve">80006480281</t>
  </si>
  <si>
    <t xml:space="preserve">UNIVERSITA' DEGLI STUDI PADOVA</t>
  </si>
  <si>
    <t xml:space="preserve">Z3D1721A64</t>
  </si>
  <si>
    <t xml:space="preserve">Z3F170058E</t>
  </si>
  <si>
    <t xml:space="preserve">00947220281</t>
  </si>
  <si>
    <t xml:space="preserve">ADRIATICA INDUSTRIALE MACCHINE SRL</t>
  </si>
  <si>
    <t xml:space="preserve">Z4016E8C58</t>
  </si>
  <si>
    <t xml:space="preserve">12864800151</t>
  </si>
  <si>
    <t xml:space="preserve">VWR INTERNATIONAL PBI SRL</t>
  </si>
  <si>
    <t xml:space="preserve">Z40170F319</t>
  </si>
  <si>
    <t xml:space="preserve">Z421744A9B</t>
  </si>
  <si>
    <t xml:space="preserve">GB417734642</t>
  </si>
  <si>
    <t xml:space="preserve">BNP PARIBAS CORPORATE &amp; INVESTMENT</t>
  </si>
  <si>
    <t xml:space="preserve">Z4303286C1</t>
  </si>
  <si>
    <t xml:space="preserve">00304720287</t>
  </si>
  <si>
    <t xml:space="preserve">GBR ROSSETTO  SPA</t>
  </si>
  <si>
    <t xml:space="preserve">Z44159C857</t>
  </si>
  <si>
    <t xml:space="preserve">03094410275</t>
  </si>
  <si>
    <t xml:space="preserve">PRO.TECNO SRL</t>
  </si>
  <si>
    <t xml:space="preserve">Z4416BD54A</t>
  </si>
  <si>
    <t xml:space="preserve">03561100243</t>
  </si>
  <si>
    <t xml:space="preserve">C. M. STERLUTI SRL</t>
  </si>
  <si>
    <t xml:space="preserve">Z451335D87</t>
  </si>
  <si>
    <t xml:space="preserve">01592850935</t>
  </si>
  <si>
    <t xml:space="preserve">TS GENERAL SERVICE SRL</t>
  </si>
  <si>
    <t xml:space="preserve">Z4716FBC37</t>
  </si>
  <si>
    <t xml:space="preserve">02611580214</t>
  </si>
  <si>
    <t xml:space="preserve">FEDRIZZI ETICHETTE GROUP SRL</t>
  </si>
  <si>
    <t xml:space="preserve">Z4813E265B</t>
  </si>
  <si>
    <t xml:space="preserve">01736330174</t>
  </si>
  <si>
    <t xml:space="preserve">SCALVENZI SOCIETA' COOPERATIVA</t>
  </si>
  <si>
    <t xml:space="preserve">Z491664DDC</t>
  </si>
  <si>
    <t xml:space="preserve">11873710153</t>
  </si>
  <si>
    <t xml:space="preserve">INFOR (ITALIA) SRL</t>
  </si>
  <si>
    <t xml:space="preserve">Z491710D0E</t>
  </si>
  <si>
    <t xml:space="preserve">00812440246</t>
  </si>
  <si>
    <t xml:space="preserve">FRANCOM SPA</t>
  </si>
  <si>
    <t xml:space="preserve">Z4A172480E</t>
  </si>
  <si>
    <t xml:space="preserve">08040071006</t>
  </si>
  <si>
    <t xml:space="preserve">SACE BT</t>
  </si>
  <si>
    <t xml:space="preserve">Z4C16FD41D</t>
  </si>
  <si>
    <t xml:space="preserve">01592350274</t>
  </si>
  <si>
    <t xml:space="preserve">BOLDRIN CENTRO AUTO SPA</t>
  </si>
  <si>
    <t xml:space="preserve">Z4D16C2918</t>
  </si>
  <si>
    <t xml:space="preserve">PRCDNL62T04Z602O</t>
  </si>
  <si>
    <t xml:space="preserve">SERIGRAFIA CORES DI PEROCCO DANIEL</t>
  </si>
  <si>
    <t xml:space="preserve">Z5116AEE76</t>
  </si>
  <si>
    <t xml:space="preserve">Z5116DA4A2</t>
  </si>
  <si>
    <t xml:space="preserve">01960450201</t>
  </si>
  <si>
    <t xml:space="preserve">ORG SRL</t>
  </si>
  <si>
    <t xml:space="preserve">Z511706A7E</t>
  </si>
  <si>
    <t xml:space="preserve">06169220966</t>
  </si>
  <si>
    <t xml:space="preserve">SOFTWAREONE ITALIA SRL</t>
  </si>
  <si>
    <t xml:space="preserve">Z5316E6849</t>
  </si>
  <si>
    <t xml:space="preserve">13209130155</t>
  </si>
  <si>
    <t xml:space="preserve">SIGMA ALDRICH SRL</t>
  </si>
  <si>
    <t xml:space="preserve">Z53173804F</t>
  </si>
  <si>
    <t xml:space="preserve">01611360403</t>
  </si>
  <si>
    <t xml:space="preserve">BONI MOTORI MARINI S.A.S.</t>
  </si>
  <si>
    <t xml:space="preserve">Z561733B81</t>
  </si>
  <si>
    <t xml:space="preserve">03764480269</t>
  </si>
  <si>
    <t xml:space="preserve">SOLUTIA ITALIA SRL</t>
  </si>
  <si>
    <t xml:space="preserve">04015650270</t>
  </si>
  <si>
    <t xml:space="preserve">NOBLEPACK SRL</t>
  </si>
  <si>
    <t xml:space="preserve">01986980272</t>
  </si>
  <si>
    <t xml:space="preserve">HOREST PUBBLICITA' SRL</t>
  </si>
  <si>
    <t xml:space="preserve">00383610276</t>
  </si>
  <si>
    <t xml:space="preserve">PASUTO SRL</t>
  </si>
  <si>
    <t xml:space="preserve">02360180265</t>
  </si>
  <si>
    <t xml:space="preserve">IMOCO SPA</t>
  </si>
  <si>
    <t xml:space="preserve">04158520280</t>
  </si>
  <si>
    <t xml:space="preserve">FUTURAMA SNC</t>
  </si>
  <si>
    <t xml:space="preserve">03070670272</t>
  </si>
  <si>
    <t xml:space="preserve">BAG PLANET SRL</t>
  </si>
  <si>
    <t xml:space="preserve">02639570270</t>
  </si>
  <si>
    <t xml:space="preserve">CEB PLAST DI GIOVANNI BERNARDI SNC</t>
  </si>
  <si>
    <t xml:space="preserve">00148200249</t>
  </si>
  <si>
    <t xml:space="preserve">MAINETTI spa</t>
  </si>
  <si>
    <t xml:space="preserve">Z5715DB19E</t>
  </si>
  <si>
    <t xml:space="preserve">00967720285</t>
  </si>
  <si>
    <t xml:space="preserve">ENGINEERING INGEGNERIA INFORMATICA</t>
  </si>
  <si>
    <t xml:space="preserve">Z5716B7376</t>
  </si>
  <si>
    <t xml:space="preserve">CNTMRA64L12A182Q</t>
  </si>
  <si>
    <t xml:space="preserve">NET ENGINEERING DI CONTA MAURO</t>
  </si>
  <si>
    <t xml:space="preserve">Z591748D98</t>
  </si>
  <si>
    <t xml:space="preserve">00268730264</t>
  </si>
  <si>
    <t xml:space="preserve">ARCARI SRL</t>
  </si>
  <si>
    <t xml:space="preserve">Z5A16D589F</t>
  </si>
  <si>
    <t xml:space="preserve">FLPRCR40E31G224F</t>
  </si>
  <si>
    <t xml:space="preserve">FILIPPI DOTT. RICCARDO</t>
  </si>
  <si>
    <t xml:space="preserve">Z5B16D1638</t>
  </si>
  <si>
    <t xml:space="preserve">Z5C1700F55</t>
  </si>
  <si>
    <t xml:space="preserve">BRZDVD69S13F241K</t>
  </si>
  <si>
    <t xml:space="preserve">ENIXE DI BARUZZO DAVIDE</t>
  </si>
  <si>
    <t xml:space="preserve">Z5D17395A2</t>
  </si>
  <si>
    <t xml:space="preserve">CLZGPP42A29L736O</t>
  </si>
  <si>
    <t xml:space="preserve">CALZA GIUSEPPE</t>
  </si>
  <si>
    <t xml:space="preserve">Z5E17269E1</t>
  </si>
  <si>
    <t xml:space="preserve">01035870219</t>
  </si>
  <si>
    <t xml:space="preserve">INSTRUMENT SERVICE SRL</t>
  </si>
  <si>
    <t xml:space="preserve">Z5F1696911</t>
  </si>
  <si>
    <t xml:space="preserve">03295920288</t>
  </si>
  <si>
    <t xml:space="preserve">FERCOS SRL</t>
  </si>
  <si>
    <t xml:space="preserve">Z601721328</t>
  </si>
  <si>
    <t xml:space="preserve">08126390155</t>
  </si>
  <si>
    <t xml:space="preserve">EUROCLONE S.P.A.</t>
  </si>
  <si>
    <t xml:space="preserve">Z61171572D</t>
  </si>
  <si>
    <t xml:space="preserve">02091420279</t>
  </si>
  <si>
    <t xml:space="preserve">AUTONAUTICA  RICAMBI  SAS</t>
  </si>
  <si>
    <t xml:space="preserve">Z621663539</t>
  </si>
  <si>
    <t xml:space="preserve">04227210277</t>
  </si>
  <si>
    <t xml:space="preserve">NUOVA TRASLOCHI EXPRESS SRL</t>
  </si>
  <si>
    <t xml:space="preserve">Z6216EF0B1</t>
  </si>
  <si>
    <t xml:space="preserve">02532340961</t>
  </si>
  <si>
    <t xml:space="preserve">VACON SPA</t>
  </si>
  <si>
    <t xml:space="preserve">Z6216FD03D</t>
  </si>
  <si>
    <t xml:space="preserve">00696010420</t>
  </si>
  <si>
    <t xml:space="preserve">PIERALISI MAIP SPA</t>
  </si>
  <si>
    <t xml:space="preserve">Z621709A37</t>
  </si>
  <si>
    <t xml:space="preserve">ANGQ ASSOCIAZIONE NAZIONALE GARANZI</t>
  </si>
  <si>
    <t xml:space="preserve">Z6416E574C</t>
  </si>
  <si>
    <t xml:space="preserve">02079741209</t>
  </si>
  <si>
    <t xml:space="preserve">ULTRA SCIENTIFIC ITALIA SRL</t>
  </si>
  <si>
    <t xml:space="preserve">Z6515D0CC0</t>
  </si>
  <si>
    <t xml:space="preserve">04251040277</t>
  </si>
  <si>
    <t xml:space="preserve">FORNITURE INDUSTRIALI MARGHERA SRL</t>
  </si>
  <si>
    <t xml:space="preserve">Z6616D068E</t>
  </si>
  <si>
    <t xml:space="preserve">02560930279</t>
  </si>
  <si>
    <t xml:space="preserve">LECHER RICERCHE E ANALISI SRL</t>
  </si>
  <si>
    <t xml:space="preserve">03064890274</t>
  </si>
  <si>
    <t xml:space="preserve">LISA SERVIZI SRL</t>
  </si>
  <si>
    <t xml:space="preserve">02456590278</t>
  </si>
  <si>
    <t xml:space="preserve">VEGA ENGINEERING</t>
  </si>
  <si>
    <t xml:space="preserve">01500900269</t>
  </si>
  <si>
    <t xml:space="preserve">CHELAB SRL</t>
  </si>
  <si>
    <t xml:space="preserve">Z69170A101</t>
  </si>
  <si>
    <t xml:space="preserve">03019140270</t>
  </si>
  <si>
    <t xml:space="preserve">TEV SRL</t>
  </si>
  <si>
    <t xml:space="preserve">Z691752CD2</t>
  </si>
  <si>
    <t xml:space="preserve">00209080282</t>
  </si>
  <si>
    <t xml:space="preserve">VARISCO SPA</t>
  </si>
  <si>
    <t xml:space="preserve">Z6A1737FA5</t>
  </si>
  <si>
    <t xml:space="preserve">Z6B0D480BC</t>
  </si>
  <si>
    <t xml:space="preserve">02988500274</t>
  </si>
  <si>
    <t xml:space="preserve">SIKURA SRL</t>
  </si>
  <si>
    <t xml:space="preserve">Z6C16B3F46</t>
  </si>
  <si>
    <t xml:space="preserve">02177610272</t>
  </si>
  <si>
    <t xml:space="preserve">ELETTROMECCANICA TAMAI A. E MINETTO</t>
  </si>
  <si>
    <t xml:space="preserve">Z6D16EECCB</t>
  </si>
  <si>
    <t xml:space="preserve">00795130285</t>
  </si>
  <si>
    <t xml:space="preserve">BIOGENETICS SRL</t>
  </si>
  <si>
    <t xml:space="preserve">Z6D170A11A</t>
  </si>
  <si>
    <t xml:space="preserve">Z7216EF115</t>
  </si>
  <si>
    <t xml:space="preserve">04111740280</t>
  </si>
  <si>
    <t xml:space="preserve">PIXSYS SRL</t>
  </si>
  <si>
    <t xml:space="preserve">Z7316BD72C</t>
  </si>
  <si>
    <t xml:space="preserve">Z7316EFF14</t>
  </si>
  <si>
    <t xml:space="preserve">03912150483</t>
  </si>
  <si>
    <t xml:space="preserve">SEBACH SRL</t>
  </si>
  <si>
    <t xml:space="preserve">Z731732ACF</t>
  </si>
  <si>
    <t xml:space="preserve">03350760967</t>
  </si>
  <si>
    <t xml:space="preserve">MERCK SPA</t>
  </si>
  <si>
    <t xml:space="preserve">Z7413449BE</t>
  </si>
  <si>
    <t xml:space="preserve">04704650268</t>
  </si>
  <si>
    <t xml:space="preserve">SPEROTTO SRL</t>
  </si>
  <si>
    <t xml:space="preserve">Z7516A0CDA</t>
  </si>
  <si>
    <t xml:space="preserve">02638210274</t>
  </si>
  <si>
    <t xml:space="preserve">FANTIN FIORI SNC DI GIORGIO FANTIN</t>
  </si>
  <si>
    <t xml:space="preserve">Z7516FD84D</t>
  </si>
  <si>
    <t xml:space="preserve">09735981004</t>
  </si>
  <si>
    <t xml:space="preserve">NOMOS APPALTI SRL</t>
  </si>
  <si>
    <t xml:space="preserve">Z7716F380B</t>
  </si>
  <si>
    <t xml:space="preserve">00490900305</t>
  </si>
  <si>
    <t xml:space="preserve">TELETRONICA SPA</t>
  </si>
  <si>
    <t xml:space="preserve">Z78172D1F4</t>
  </si>
  <si>
    <t xml:space="preserve">Z791701726</t>
  </si>
  <si>
    <t xml:space="preserve">01863300248</t>
  </si>
  <si>
    <t xml:space="preserve">FONDERIA F.LLI VELO SRL</t>
  </si>
  <si>
    <t xml:space="preserve">Z7C12FE45C</t>
  </si>
  <si>
    <t xml:space="preserve">02000930277</t>
  </si>
  <si>
    <t xml:space="preserve">CENTRO ARR. BAGNO DI CAMUFFO R. &amp;</t>
  </si>
  <si>
    <t xml:space="preserve">Z7C1701FCD</t>
  </si>
  <si>
    <t xml:space="preserve">Z811665AFE</t>
  </si>
  <si>
    <t xml:space="preserve">03860740277</t>
  </si>
  <si>
    <t xml:space="preserve">ERMI MEZZI DI SOLLEVAMENTO SRL</t>
  </si>
  <si>
    <t xml:space="preserve">Z8116B3F0D</t>
  </si>
  <si>
    <t xml:space="preserve">03137160275</t>
  </si>
  <si>
    <t xml:space="preserve">BOSCOLO "BIELO" IVANO SRL</t>
  </si>
  <si>
    <t xml:space="preserve">Z8516EF052</t>
  </si>
  <si>
    <t xml:space="preserve">Z8615DB18A</t>
  </si>
  <si>
    <t xml:space="preserve">Z8617173C7</t>
  </si>
  <si>
    <t xml:space="preserve">Z87173A1EF</t>
  </si>
  <si>
    <t xml:space="preserve">06496050151</t>
  </si>
  <si>
    <t xml:space="preserve">LEASE PLAN ITALIA SPA</t>
  </si>
  <si>
    <t xml:space="preserve">Z8C13360FA</t>
  </si>
  <si>
    <t xml:space="preserve">00609840483</t>
  </si>
  <si>
    <t xml:space="preserve">A.M.S. S.P.A.</t>
  </si>
  <si>
    <t xml:space="preserve">Z8E1670FF6</t>
  </si>
  <si>
    <t xml:space="preserve">00825330285</t>
  </si>
  <si>
    <t xml:space="preserve">SONEPAR ITALIA SPA UNIPERSONALE</t>
  </si>
  <si>
    <t xml:space="preserve">Z9016A6B64</t>
  </si>
  <si>
    <t xml:space="preserve">02391180243</t>
  </si>
  <si>
    <t xml:space="preserve">KGN SRL</t>
  </si>
  <si>
    <t xml:space="preserve">Z9016F921F</t>
  </si>
  <si>
    <t xml:space="preserve">00896730157</t>
  </si>
  <si>
    <t xml:space="preserve">ROTORK CONTROLS ITALIA SRL</t>
  </si>
  <si>
    <t xml:space="preserve">Z911636967</t>
  </si>
  <si>
    <t xml:space="preserve">02396850279</t>
  </si>
  <si>
    <t xml:space="preserve">VENIS SPA</t>
  </si>
  <si>
    <t xml:space="preserve">Z9216A9712</t>
  </si>
  <si>
    <t xml:space="preserve">Z9316F290A</t>
  </si>
  <si>
    <t xml:space="preserve">01634200933</t>
  </si>
  <si>
    <t xml:space="preserve">CARTABOX</t>
  </si>
  <si>
    <t xml:space="preserve">Z9317418DD</t>
  </si>
  <si>
    <t xml:space="preserve">Z9516BD58D</t>
  </si>
  <si>
    <t xml:space="preserve">12093770159</t>
  </si>
  <si>
    <t xml:space="preserve">GAMESYSTEM ITALIA SRL</t>
  </si>
  <si>
    <t xml:space="preserve">Z9616C8D2B</t>
  </si>
  <si>
    <t xml:space="preserve">03286510262</t>
  </si>
  <si>
    <t xml:space="preserve">DIVITECH SPA</t>
  </si>
  <si>
    <t xml:space="preserve">Z9716858E2</t>
  </si>
  <si>
    <t xml:space="preserve">02658090275</t>
  </si>
  <si>
    <t xml:space="preserve">MULTICOLOR S.A.S. DI CORI GIANCARLO</t>
  </si>
  <si>
    <t xml:space="preserve">Z9716F2246</t>
  </si>
  <si>
    <t xml:space="preserve">Z9816EE7B7</t>
  </si>
  <si>
    <t xml:space="preserve">04790470969</t>
  </si>
  <si>
    <t xml:space="preserve">XIDERA SRL</t>
  </si>
  <si>
    <t xml:space="preserve">Z981706EEC</t>
  </si>
  <si>
    <t xml:space="preserve">07945211006</t>
  </si>
  <si>
    <t xml:space="preserve">INFOCERT S.P.A.</t>
  </si>
  <si>
    <t xml:space="preserve">Z9A16A3A1F</t>
  </si>
  <si>
    <t xml:space="preserve">03791810272</t>
  </si>
  <si>
    <t xml:space="preserve">LAB23 SRL</t>
  </si>
  <si>
    <t xml:space="preserve">Z9A16B3424</t>
  </si>
  <si>
    <t xml:space="preserve">00272750282</t>
  </si>
  <si>
    <t xml:space="preserve">SCHIAVON SISTEMI SRL</t>
  </si>
  <si>
    <t xml:space="preserve">Z9C16EEBBC</t>
  </si>
  <si>
    <t xml:space="preserve">11277000151</t>
  </si>
  <si>
    <t xml:space="preserve">HACH LANGE SRL</t>
  </si>
  <si>
    <t xml:space="preserve">Z9C171ED67</t>
  </si>
  <si>
    <t xml:space="preserve">Z9D172F56B</t>
  </si>
  <si>
    <t xml:space="preserve">Z9E16EEB4B</t>
  </si>
  <si>
    <t xml:space="preserve">Z9F167B652</t>
  </si>
  <si>
    <t xml:space="preserve">ZA116D8B22</t>
  </si>
  <si>
    <t xml:space="preserve">03834380275</t>
  </si>
  <si>
    <t xml:space="preserve">F.NE INGEGNERI VENEZIANI ORDINE PRO</t>
  </si>
  <si>
    <t xml:space="preserve">ZA416DB51F</t>
  </si>
  <si>
    <t xml:space="preserve">ZA417212DB</t>
  </si>
  <si>
    <t xml:space="preserve">ZA616E904E</t>
  </si>
  <si>
    <t xml:space="preserve">03124840277</t>
  </si>
  <si>
    <t xml:space="preserve">SANDONAUTO S.R.L.</t>
  </si>
  <si>
    <t xml:space="preserve">ZA616FCCFF</t>
  </si>
  <si>
    <t xml:space="preserve">85003190155</t>
  </si>
  <si>
    <t xml:space="preserve">SCUOLA AGRARIA DEL PARCO DI MONZA</t>
  </si>
  <si>
    <t xml:space="preserve">ZA714717DD</t>
  </si>
  <si>
    <t xml:space="preserve">01956410276</t>
  </si>
  <si>
    <t xml:space="preserve">IDEA SRL</t>
  </si>
  <si>
    <t xml:space="preserve">ZA716772DD</t>
  </si>
  <si>
    <t xml:space="preserve">ZAA1653B00</t>
  </si>
  <si>
    <t xml:space="preserve">06294880965</t>
  </si>
  <si>
    <t xml:space="preserve">SELESTA INGEGNERIA SPA</t>
  </si>
  <si>
    <t xml:space="preserve">ZAA16F0AF6</t>
  </si>
  <si>
    <t xml:space="preserve">02997010273</t>
  </si>
  <si>
    <t xml:space="preserve">INSULA SPA</t>
  </si>
  <si>
    <t xml:space="preserve">ZAC16C601D</t>
  </si>
  <si>
    <t xml:space="preserve">00734950157</t>
  </si>
  <si>
    <t xml:space="preserve">Ametek srl</t>
  </si>
  <si>
    <t xml:space="preserve">ZAC16E94DD</t>
  </si>
  <si>
    <t xml:space="preserve">01148450289</t>
  </si>
  <si>
    <t xml:space="preserve">INOX FASTENERS SRL</t>
  </si>
  <si>
    <t xml:space="preserve">ZAC16FFFA3</t>
  </si>
  <si>
    <t xml:space="preserve">ZAD16D74E0</t>
  </si>
  <si>
    <t xml:space="preserve">00816130157</t>
  </si>
  <si>
    <t xml:space="preserve">OFF.MECCANICHE GALLARATESI SPA</t>
  </si>
  <si>
    <t xml:space="preserve">ZAE17560C1</t>
  </si>
  <si>
    <t xml:space="preserve">GRDNNE55P15F241V</t>
  </si>
  <si>
    <t xml:space="preserve">ANALYZERS SERVICE</t>
  </si>
  <si>
    <t xml:space="preserve">ZAF12B0539</t>
  </si>
  <si>
    <t xml:space="preserve">ZAF16C60EC</t>
  </si>
  <si>
    <t xml:space="preserve">ZB00B55CE8</t>
  </si>
  <si>
    <t xml:space="preserve">04196720272</t>
  </si>
  <si>
    <t xml:space="preserve">COMUNICA SAS DI CAUSIN M. &amp; C.</t>
  </si>
  <si>
    <t xml:space="preserve">ZB11704C7B</t>
  </si>
  <si>
    <t xml:space="preserve">01779310364</t>
  </si>
  <si>
    <t xml:space="preserve">CAPRARI SPA</t>
  </si>
  <si>
    <t xml:space="preserve">ZB216E7234</t>
  </si>
  <si>
    <t xml:space="preserve">00611970286</t>
  </si>
  <si>
    <t xml:space="preserve">STEFANELLI SPA</t>
  </si>
  <si>
    <t xml:space="preserve">ZB316EB42A</t>
  </si>
  <si>
    <t xml:space="preserve">04117300279</t>
  </si>
  <si>
    <t xml:space="preserve">OFFICINE BOZZA SRL</t>
  </si>
  <si>
    <t xml:space="preserve">ZB316EEB12</t>
  </si>
  <si>
    <t xml:space="preserve">01595870278</t>
  </si>
  <si>
    <t xml:space="preserve">UNIFO SRL</t>
  </si>
  <si>
    <t xml:space="preserve">ZB413C39DB</t>
  </si>
  <si>
    <t xml:space="preserve">01321800409</t>
  </si>
  <si>
    <t xml:space="preserve">ITALDRAGHE S.P.A.</t>
  </si>
  <si>
    <t xml:space="preserve">ZB5170E879</t>
  </si>
  <si>
    <t xml:space="preserve">02781420274</t>
  </si>
  <si>
    <t xml:space="preserve">UTENSILERIA B.&amp; S. SRL</t>
  </si>
  <si>
    <t xml:space="preserve">ZB715C989B</t>
  </si>
  <si>
    <t xml:space="preserve">09272660151</t>
  </si>
  <si>
    <t xml:space="preserve">MULTICOM SRL</t>
  </si>
  <si>
    <t xml:space="preserve">ZB716E8C10</t>
  </si>
  <si>
    <t xml:space="preserve">ZB8158B2C2</t>
  </si>
  <si>
    <t xml:space="preserve">01915750226</t>
  </si>
  <si>
    <t xml:space="preserve">DUEMME SERVICE SNC</t>
  </si>
  <si>
    <t xml:space="preserve">ZB81715DF5</t>
  </si>
  <si>
    <t xml:space="preserve">02633290271</t>
  </si>
  <si>
    <t xml:space="preserve">SERIGRAFIA CORES</t>
  </si>
  <si>
    <t xml:space="preserve">04632980266</t>
  </si>
  <si>
    <t xml:space="preserve">GRAFICHE DIGITALI</t>
  </si>
  <si>
    <t xml:space="preserve">00216350264</t>
  </si>
  <si>
    <t xml:space="preserve">GRAFICHE ITALPRINT</t>
  </si>
  <si>
    <t xml:space="preserve">ZBA16D59FC</t>
  </si>
  <si>
    <t xml:space="preserve">SCCGTN56B13B554D</t>
  </si>
  <si>
    <t xml:space="preserve">SCOCCO IMPIANTI SAS</t>
  </si>
  <si>
    <t xml:space="preserve">ZBB0951816</t>
  </si>
  <si>
    <t xml:space="preserve">80013370277</t>
  </si>
  <si>
    <t xml:space="preserve">ACTV SPA</t>
  </si>
  <si>
    <t xml:space="preserve">ZBB171405F</t>
  </si>
  <si>
    <t xml:space="preserve">ZBD16A5534</t>
  </si>
  <si>
    <t xml:space="preserve">01098490293</t>
  </si>
  <si>
    <t xml:space="preserve">SOC. COOP ECOAMBIENTE</t>
  </si>
  <si>
    <t xml:space="preserve">ZBD1715485</t>
  </si>
  <si>
    <t xml:space="preserve">02579350279</t>
  </si>
  <si>
    <t xml:space="preserve">GRUPPO FALDIS SAS</t>
  </si>
  <si>
    <t xml:space="preserve">ZBE16FC4C2</t>
  </si>
  <si>
    <t xml:space="preserve">00330750241</t>
  </si>
  <si>
    <t xml:space="preserve">BARON SRL</t>
  </si>
  <si>
    <t xml:space="preserve">ZBE1703D5B</t>
  </si>
  <si>
    <t xml:space="preserve">ZBF1344D4A</t>
  </si>
  <si>
    <t xml:space="preserve">ZBF15C513A</t>
  </si>
  <si>
    <t xml:space="preserve">ZC016C6B63</t>
  </si>
  <si>
    <t xml:space="preserve">ZC0170A0EC</t>
  </si>
  <si>
    <t xml:space="preserve">03259010282</t>
  </si>
  <si>
    <t xml:space="preserve">ELTEL 4 S.R.L.</t>
  </si>
  <si>
    <t xml:space="preserve">ZC316BFC6C</t>
  </si>
  <si>
    <t xml:space="preserve">ZC8170E8B1</t>
  </si>
  <si>
    <t xml:space="preserve">02293810285</t>
  </si>
  <si>
    <t xml:space="preserve">DELMA SRL</t>
  </si>
  <si>
    <t xml:space="preserve">ZCB16EECA3</t>
  </si>
  <si>
    <t xml:space="preserve">ZCB17207CC</t>
  </si>
  <si>
    <t xml:space="preserve">ZD1163B480</t>
  </si>
  <si>
    <t xml:space="preserve">03249340278</t>
  </si>
  <si>
    <t xml:space="preserve">AUTOMAZIONE VENETO SRL</t>
  </si>
  <si>
    <t xml:space="preserve">ZD21701896</t>
  </si>
  <si>
    <t xml:space="preserve">00278160171</t>
  </si>
  <si>
    <t xml:space="preserve">GREINER SPA</t>
  </si>
  <si>
    <t xml:space="preserve">ZD2172D3A9</t>
  </si>
  <si>
    <t xml:space="preserve">ZD5171522A</t>
  </si>
  <si>
    <t xml:space="preserve">ZD61673CDC</t>
  </si>
  <si>
    <t xml:space="preserve">ZD616B6C83</t>
  </si>
  <si>
    <t xml:space="preserve">ZD616EB0DA</t>
  </si>
  <si>
    <t xml:space="preserve">ZD61711B87</t>
  </si>
  <si>
    <t xml:space="preserve">02532650278</t>
  </si>
  <si>
    <t xml:space="preserve">SIGMA PRECISION SRL</t>
  </si>
  <si>
    <t xml:space="preserve">ZD716C34CC</t>
  </si>
  <si>
    <t xml:space="preserve">01385040298</t>
  </si>
  <si>
    <t xml:space="preserve">ISOPLUS MEDITERRANEAN SRL</t>
  </si>
  <si>
    <t xml:space="preserve">ZD817063BD</t>
  </si>
  <si>
    <t xml:space="preserve">03395860103</t>
  </si>
  <si>
    <t xml:space="preserve">CONFEDERAZIONE FORMAZIONE LOGISTICA</t>
  </si>
  <si>
    <t xml:space="preserve">ZD817092CD</t>
  </si>
  <si>
    <t xml:space="preserve">ZDC17290BE</t>
  </si>
  <si>
    <t xml:space="preserve">03266230279</t>
  </si>
  <si>
    <t xml:space="preserve">APINDUSTRIA SERVIZI SRL</t>
  </si>
  <si>
    <t xml:space="preserve">ZE016F4D7B</t>
  </si>
  <si>
    <t xml:space="preserve">ZE01739991</t>
  </si>
  <si>
    <t xml:space="preserve">00814600151</t>
  </si>
  <si>
    <t xml:space="preserve">GEORG FISCHER SPA</t>
  </si>
  <si>
    <t xml:space="preserve">ZE116AAD58</t>
  </si>
  <si>
    <t xml:space="preserve">PRSLDR60R09H823Q</t>
  </si>
  <si>
    <t xml:space="preserve">STUDIO TECNICO OMEGA DI PERISSINOTT</t>
  </si>
  <si>
    <t xml:space="preserve">ZE316EEC3E</t>
  </si>
  <si>
    <t xml:space="preserve">ZE31715CCD</t>
  </si>
  <si>
    <t xml:space="preserve">ZE3172D452</t>
  </si>
  <si>
    <t xml:space="preserve">03751610282</t>
  </si>
  <si>
    <t xml:space="preserve">VERIFICHE INDUSTRIALI SRL</t>
  </si>
  <si>
    <t xml:space="preserve">ZE5162E135</t>
  </si>
  <si>
    <t xml:space="preserve">ZE61741D96</t>
  </si>
  <si>
    <t xml:space="preserve">ZE716F36DB</t>
  </si>
  <si>
    <t xml:space="preserve">ZE816F8A77</t>
  </si>
  <si>
    <t xml:space="preserve">11137450018</t>
  </si>
  <si>
    <t xml:space="preserve">MORO KAISER SRL</t>
  </si>
  <si>
    <t xml:space="preserve">ZEB172A865</t>
  </si>
  <si>
    <t xml:space="preserve">ZEC16E9281</t>
  </si>
  <si>
    <t xml:space="preserve">02338130277</t>
  </si>
  <si>
    <t xml:space="preserve">GRAFICHE VENEZIANE SRL</t>
  </si>
  <si>
    <t xml:space="preserve">ZEF170F81B</t>
  </si>
  <si>
    <t xml:space="preserve">04449690157</t>
  </si>
  <si>
    <t xml:space="preserve">EUROPEAN INVESTMENT BANK</t>
  </si>
  <si>
    <t xml:space="preserve">ZF316C6C63</t>
  </si>
  <si>
    <t xml:space="preserve">ZF316F82A5</t>
  </si>
  <si>
    <t xml:space="preserve">00980010276</t>
  </si>
  <si>
    <t xml:space="preserve">C.V.A. SRL</t>
  </si>
  <si>
    <t xml:space="preserve">ZF4167A312</t>
  </si>
  <si>
    <t xml:space="preserve">ZF51701837</t>
  </si>
  <si>
    <t xml:space="preserve">ZF71721794</t>
  </si>
  <si>
    <t xml:space="preserve">ZF916F8F0C</t>
  </si>
  <si>
    <t xml:space="preserve">ZF91724924</t>
  </si>
  <si>
    <t xml:space="preserve">08037550962</t>
  </si>
  <si>
    <t xml:space="preserve">AIG EUROPE LIMITED</t>
  </si>
  <si>
    <t xml:space="preserve">ZFA1606B86</t>
  </si>
  <si>
    <t xml:space="preserve">02042890273</t>
  </si>
  <si>
    <t xml:space="preserve">MORELLO  UTENSIL FERRAMENTA</t>
  </si>
  <si>
    <t xml:space="preserve">57227789CB</t>
  </si>
  <si>
    <t xml:space="preserve">01961900246</t>
  </si>
  <si>
    <t xml:space="preserve">SELECTA SPA</t>
  </si>
  <si>
    <t xml:space="preserve">5990092C48</t>
  </si>
  <si>
    <t xml:space="preserve">03609770981</t>
  </si>
  <si>
    <t xml:space="preserve">OMB TECHNOLOGY SRL</t>
  </si>
  <si>
    <t xml:space="preserve">63491360C7</t>
  </si>
  <si>
    <t xml:space="preserve">63840436F0</t>
  </si>
  <si>
    <t xml:space="preserve">02782010272</t>
  </si>
  <si>
    <t xml:space="preserve">COOP.SOC.RIO TERA' DEI PENSIERI ARL</t>
  </si>
  <si>
    <t xml:space="preserve">6384109D65</t>
  </si>
  <si>
    <t xml:space="preserve">03006650273</t>
  </si>
  <si>
    <t xml:space="preserve">IL CERCHIO SOC.COOP.SOCIALE ONLUS</t>
  </si>
  <si>
    <t xml:space="preserve">6404696A54</t>
  </si>
  <si>
    <t xml:space="preserve">64350367B1</t>
  </si>
  <si>
    <t xml:space="preserve">09417760155</t>
  </si>
  <si>
    <t xml:space="preserve">SAP ITALIA SPA</t>
  </si>
  <si>
    <t xml:space="preserve">64798773A9</t>
  </si>
  <si>
    <t xml:space="preserve">04430400269</t>
  </si>
  <si>
    <t xml:space="preserve">DONAU AQUAE SRL</t>
  </si>
  <si>
    <t xml:space="preserve">513742620D</t>
  </si>
  <si>
    <t xml:space="preserve">01877800274</t>
  </si>
  <si>
    <t xml:space="preserve">CA.MON. S.R.L.</t>
  </si>
  <si>
    <t xml:space="preserve">03146880269</t>
  </si>
  <si>
    <t xml:space="preserve">EMAR SISTEMI SRL</t>
  </si>
  <si>
    <t xml:space="preserve">00030280267</t>
  </si>
  <si>
    <t xml:space="preserve">EUROGROUP S.p.A.</t>
  </si>
  <si>
    <t xml:space="preserve">03723250274</t>
  </si>
  <si>
    <t xml:space="preserve">EUROSYSTEM SRL</t>
  </si>
  <si>
    <t xml:space="preserve">03516110164</t>
  </si>
  <si>
    <t xml:space="preserve">EXATEL SRL</t>
  </si>
  <si>
    <t xml:space="preserve">01875350249</t>
  </si>
  <si>
    <t xml:space="preserve">GSA-TEA srl</t>
  </si>
  <si>
    <t xml:space="preserve">06482811210</t>
  </si>
  <si>
    <t xml:space="preserve">MAGIT SAS DI M. GIANFRANCESCO &amp; C.</t>
  </si>
  <si>
    <t xml:space="preserve">61169499FE</t>
  </si>
  <si>
    <t xml:space="preserve">BAXI SPA</t>
  </si>
  <si>
    <t xml:space="preserve">02096470238</t>
  </si>
  <si>
    <t xml:space="preserve">FERROLI Spa</t>
  </si>
  <si>
    <t xml:space="preserve">04110010263</t>
  </si>
  <si>
    <t xml:space="preserve">ELCO ITALIA SPA</t>
  </si>
  <si>
    <t xml:space="preserve">01501350209</t>
  </si>
  <si>
    <t xml:space="preserve">UNICAL AG SPA</t>
  </si>
  <si>
    <t xml:space="preserve">01275930236</t>
  </si>
  <si>
    <t xml:space="preserve">SIME</t>
  </si>
  <si>
    <t xml:space="preserve">02321040269</t>
  </si>
  <si>
    <t xml:space="preserve">STELBI SPA</t>
  </si>
  <si>
    <t xml:space="preserve">00234050235</t>
  </si>
  <si>
    <t xml:space="preserve">AERMEC</t>
  </si>
  <si>
    <t xml:space="preserve">04988370963</t>
  </si>
  <si>
    <t xml:space="preserve">EMMETI</t>
  </si>
  <si>
    <t xml:space="preserve">03535770279</t>
  </si>
  <si>
    <t xml:space="preserve">BASSETTO IMPIANTI SNC</t>
  </si>
  <si>
    <t xml:space="preserve">02861560270</t>
  </si>
  <si>
    <t xml:space="preserve">BETTIOLO IMPIANTI SRL</t>
  </si>
  <si>
    <t xml:space="preserve">00128040276</t>
  </si>
  <si>
    <t xml:space="preserve">BOZZOLAN W. &amp; SANTELLO R. SNC</t>
  </si>
  <si>
    <t xml:space="preserve">03990590261</t>
  </si>
  <si>
    <t xml:space="preserve">F.M. INSTALLAZIONI SRL</t>
  </si>
  <si>
    <t xml:space="preserve">02131510279</t>
  </si>
  <si>
    <t xml:space="preserve">FRIGOSYSTEM SOC. COOP.</t>
  </si>
  <si>
    <t xml:space="preserve">04025470263</t>
  </si>
  <si>
    <t xml:space="preserve">GASPARINI LUIGI &amp; C. SNC</t>
  </si>
  <si>
    <t xml:space="preserve">02577280270</t>
  </si>
  <si>
    <t xml:space="preserve">I.S.I. IMPIANTI SRL</t>
  </si>
  <si>
    <t xml:space="preserve">00876610270</t>
  </si>
  <si>
    <t xml:space="preserve">PITTERI IMPIANTI SRL</t>
  </si>
  <si>
    <t xml:space="preserve">02488080280</t>
  </si>
  <si>
    <t xml:space="preserve">RIELS INSTRUMENTS SRL</t>
  </si>
  <si>
    <t xml:space="preserve">03502110277</t>
  </si>
  <si>
    <t xml:space="preserve">S.M. SERVICE  SRL</t>
  </si>
  <si>
    <t xml:space="preserve">6138225F7F</t>
  </si>
  <si>
    <t xml:space="preserve">02894130273</t>
  </si>
  <si>
    <t xml:space="preserve">C.S.U. G. ZORZETTO SOC. COOP SOCIALE</t>
  </si>
  <si>
    <t xml:space="preserve">04- CAPOGRUPPO</t>
  </si>
  <si>
    <t xml:space="preserve">02935310272</t>
  </si>
  <si>
    <t xml:space="preserve">ALADINO SOCIETA' COOPERATIVA SOCIALE</t>
  </si>
  <si>
    <t xml:space="preserve">05- CONSORZIATA</t>
  </si>
  <si>
    <t xml:space="preserve">02165930278</t>
  </si>
  <si>
    <t xml:space="preserve">IL GRUPPO SOC COOP SOCIALE ONLUS</t>
  </si>
  <si>
    <t xml:space="preserve">00702750274</t>
  </si>
  <si>
    <t xml:space="preserve">LA LUNGA MARCIA SOC. COOP. SOCIALE</t>
  </si>
  <si>
    <t xml:space="preserve">02689040273</t>
  </si>
  <si>
    <t xml:space="preserve">NONSOLOVERDE SOC. COOP. SOC. ONLUS</t>
  </si>
  <si>
    <t xml:space="preserve">02828180279</t>
  </si>
  <si>
    <t xml:space="preserve">OBIETTIVO VERDE ONLUS</t>
  </si>
  <si>
    <t xml:space="preserve">00703690271</t>
  </si>
  <si>
    <t xml:space="preserve">SOC COOP SOC LIBERTA' ONLUS</t>
  </si>
  <si>
    <t xml:space="preserve">02612040275</t>
  </si>
  <si>
    <t xml:space="preserve">SOCIETA' COOP. SOCIALE IL GERMOGLIO</t>
  </si>
  <si>
    <t xml:space="preserve">03209140270</t>
  </si>
  <si>
    <t xml:space="preserve">AURORA SOCIETA' COOPERATIVA SOCIALE</t>
  </si>
  <si>
    <t xml:space="preserve">01904930268</t>
  </si>
  <si>
    <t xml:space="preserve">COOP. SOC. PRIMAVERA SOC. COOP.SOC.ONLUS</t>
  </si>
  <si>
    <t xml:space="preserve">01888110283</t>
  </si>
  <si>
    <t xml:space="preserve">COOPERATIVA SOCIALE IDEE VERDI A RL</t>
  </si>
  <si>
    <t xml:space="preserve">00246620280</t>
  </si>
  <si>
    <t xml:space="preserve">GIOTTO COOPERATIVA SOCIALE</t>
  </si>
  <si>
    <t xml:space="preserve">94067890262</t>
  </si>
  <si>
    <t xml:space="preserve">I TIGLI 2 S.C.S. ONLUS</t>
  </si>
  <si>
    <t xml:space="preserve">02066990272</t>
  </si>
  <si>
    <t xml:space="preserve">IL BOZZOLO VERDE SOCIETA' COOP SOC</t>
  </si>
  <si>
    <t xml:space="preserve">IL CERCHIO COOP. SOCIALE ONLUS</t>
  </si>
  <si>
    <t xml:space="preserve">03183240278</t>
  </si>
  <si>
    <t xml:space="preserve">L'ISOLA SOCIETA' COOPERATIVA SOCIALE</t>
  </si>
  <si>
    <t xml:space="preserve">03826870275</t>
  </si>
  <si>
    <t xml:space="preserve">MIMOSA COOPERATIVA SOCIALE A R.L.</t>
  </si>
  <si>
    <t xml:space="preserve">61382861DA</t>
  </si>
  <si>
    <t xml:space="preserve">6233188D72</t>
  </si>
  <si>
    <t xml:space="preserve">A.M.S. S.p.A.</t>
  </si>
  <si>
    <t xml:space="preserve">02853530273</t>
  </si>
  <si>
    <t xml:space="preserve">ALTEA2 SRL</t>
  </si>
  <si>
    <t xml:space="preserve">PTRDNC61H21A064C</t>
  </si>
  <si>
    <t xml:space="preserve">ASSICOMPAT DI PATRICIELLO DOMENICO</t>
  </si>
  <si>
    <t xml:space="preserve">02370320240</t>
  </si>
  <si>
    <t xml:space="preserve">B &amp; D SRL</t>
  </si>
  <si>
    <t xml:space="preserve">02186960262</t>
  </si>
  <si>
    <t xml:space="preserve">C.M. SRL</t>
  </si>
  <si>
    <t xml:space="preserve">01355500032</t>
  </si>
  <si>
    <t xml:space="preserve">COLOR COAT SRL</t>
  </si>
  <si>
    <t xml:space="preserve">03251901215</t>
  </si>
  <si>
    <t xml:space="preserve">COMIC SRL</t>
  </si>
  <si>
    <t xml:space="preserve">03294540269</t>
  </si>
  <si>
    <t xml:space="preserve">F.L.F. SRL</t>
  </si>
  <si>
    <t xml:space="preserve">06500530016</t>
  </si>
  <si>
    <t xml:space="preserve">FARID INDUSTRIE SPA</t>
  </si>
  <si>
    <t xml:space="preserve">03504090279</t>
  </si>
  <si>
    <t xml:space="preserve">FERRO DESIGN SNC</t>
  </si>
  <si>
    <t xml:space="preserve">00100920602</t>
  </si>
  <si>
    <t xml:space="preserve">FRATELLI MAZZOCCHIA SRL</t>
  </si>
  <si>
    <t xml:space="preserve">02025860277</t>
  </si>
  <si>
    <t xml:space="preserve">FREGONESE BRUNO &amp; FIGLI SNC</t>
  </si>
  <si>
    <t xml:space="preserve">03169770231</t>
  </si>
  <si>
    <t xml:space="preserve">IDROTEC ANTONELLI SRL</t>
  </si>
  <si>
    <t xml:space="preserve">03235660275</t>
  </si>
  <si>
    <t xml:space="preserve">IN.TE.SE. COSTRUZIONI D'ACCIAIO SRL</t>
  </si>
  <si>
    <t xml:space="preserve">03824760270</t>
  </si>
  <si>
    <t xml:space="preserve">ISOSTEEL SRL</t>
  </si>
  <si>
    <t xml:space="preserve">03893040273</t>
  </si>
  <si>
    <t xml:space="preserve">LATTONERIA 2P SAS</t>
  </si>
  <si>
    <t xml:space="preserve">00587870270</t>
  </si>
  <si>
    <t xml:space="preserve">MANCINI S.A.S. DI MANCINI GIANCARLO</t>
  </si>
  <si>
    <t xml:space="preserve">04584070264</t>
  </si>
  <si>
    <t xml:space="preserve">NEXT SRL</t>
  </si>
  <si>
    <t xml:space="preserve">02745720272</t>
  </si>
  <si>
    <t xml:space="preserve">NUOVA AUTOCAR 94 SNC</t>
  </si>
  <si>
    <t xml:space="preserve">03385030261</t>
  </si>
  <si>
    <t xml:space="preserve">O.M.A.R. SRL</t>
  </si>
  <si>
    <t xml:space="preserve">CVLPLA52P14A458G</t>
  </si>
  <si>
    <t xml:space="preserve">O.ME.CA. DI CAVALLETTO PAOLO</t>
  </si>
  <si>
    <t xml:space="preserve">01822700272</t>
  </si>
  <si>
    <t xml:space="preserve">O.R.M.I. SRL</t>
  </si>
  <si>
    <t xml:space="preserve">01814300263</t>
  </si>
  <si>
    <t xml:space="preserve">OFFICINA C.M.R. SAS DI CERELLO G. &amp; C.</t>
  </si>
  <si>
    <t xml:space="preserve">04467250280</t>
  </si>
  <si>
    <t xml:space="preserve">R.O.M. SRL</t>
  </si>
  <si>
    <t xml:space="preserve">00210640272</t>
  </si>
  <si>
    <t xml:space="preserve">SE.R.NAVI SRL</t>
  </si>
  <si>
    <t xml:space="preserve">00324610294</t>
  </si>
  <si>
    <t xml:space="preserve">SIDERURGICA DEL POLESINE SRL</t>
  </si>
  <si>
    <t xml:space="preserve">02230290047</t>
  </si>
  <si>
    <t xml:space="preserve">TECNOINDUSTRIE MERLO SPA</t>
  </si>
  <si>
    <t xml:space="preserve">TRLDNL60R21D748H</t>
  </si>
  <si>
    <t xml:space="preserve">TROLESE DANIELE</t>
  </si>
  <si>
    <t xml:space="preserve">03478380284</t>
  </si>
  <si>
    <t xml:space="preserve">ZAMPIERI SRL</t>
  </si>
  <si>
    <t xml:space="preserve">03988670281</t>
  </si>
  <si>
    <t xml:space="preserve">ECOSOLUZIONI SRL</t>
  </si>
  <si>
    <t xml:space="preserve">627903251F</t>
  </si>
  <si>
    <t xml:space="preserve">62879092A8</t>
  </si>
  <si>
    <t xml:space="preserve">STELBI</t>
  </si>
  <si>
    <t xml:space="preserve">6344902AC2</t>
  </si>
  <si>
    <t xml:space="preserve">00299550285</t>
  </si>
  <si>
    <t xml:space="preserve">F.LLI BELTRAME SPA</t>
  </si>
  <si>
    <t xml:space="preserve">000615120300</t>
  </si>
  <si>
    <t xml:space="preserve">CAMBIELLI EDIL FRIULI SPA</t>
  </si>
  <si>
    <t xml:space="preserve">03137790279</t>
  </si>
  <si>
    <t xml:space="preserve">R.T. RICAMBI TERMOTECNICI SRL</t>
  </si>
  <si>
    <t xml:space="preserve">03164170270</t>
  </si>
  <si>
    <t xml:space="preserve">SFITI SPA</t>
  </si>
  <si>
    <t xml:space="preserve">63822921F9</t>
  </si>
  <si>
    <t xml:space="preserve">638688503D</t>
  </si>
  <si>
    <t xml:space="preserve">6389364DF5</t>
  </si>
  <si>
    <t xml:space="preserve">640036651B</t>
  </si>
  <si>
    <t xml:space="preserve">00619950280</t>
  </si>
  <si>
    <t xml:space="preserve">ADRIATICA COMMERCIALE MACCHINE SRL</t>
  </si>
  <si>
    <t xml:space="preserve">03443630276</t>
  </si>
  <si>
    <t xml:space="preserve">BELLIA BENEDETTO SAS</t>
  </si>
  <si>
    <t xml:space="preserve">02709870279</t>
  </si>
  <si>
    <t xml:space="preserve">BERGAMO CESARE SNC</t>
  </si>
  <si>
    <t xml:space="preserve">BETTINI &amp; VIALE  SRL</t>
  </si>
  <si>
    <t xml:space="preserve">00284420262</t>
  </si>
  <si>
    <t xml:space="preserve">CAZZARO SPA</t>
  </si>
  <si>
    <t xml:space="preserve">01920380274</t>
  </si>
  <si>
    <t xml:space="preserve">FASSINA DIEGO &amp; C. SNC</t>
  </si>
  <si>
    <t xml:space="preserve">00308900281</t>
  </si>
  <si>
    <t xml:space="preserve">GEROTTO FEDERICO SRL</t>
  </si>
  <si>
    <t xml:space="preserve">01315300291</t>
  </si>
  <si>
    <t xml:space="preserve">IMPRESA LAZZARIN FABRIZIO SRL</t>
  </si>
  <si>
    <t xml:space="preserve">MRNCRL78E12G693X</t>
  </si>
  <si>
    <t xml:space="preserve">MARINELLO CARLO</t>
  </si>
  <si>
    <t xml:space="preserve">03783320272</t>
  </si>
  <si>
    <t xml:space="preserve">MENELA.COM SRL</t>
  </si>
  <si>
    <t xml:space="preserve">RBSNTN72A02B563J</t>
  </si>
  <si>
    <t xml:space="preserve">REBESCHINI ANTONIO</t>
  </si>
  <si>
    <t xml:space="preserve">03342680273</t>
  </si>
  <si>
    <t xml:space="preserve">V.L.R. DI VISENTIN LUCA E C.</t>
  </si>
  <si>
    <t xml:space="preserve">00980290274</t>
  </si>
  <si>
    <t xml:space="preserve">CARPIN AUTOGRU' SRL</t>
  </si>
  <si>
    <t xml:space="preserve">04140230279</t>
  </si>
  <si>
    <t xml:space="preserve">SANTINATO AUTOGRU SAS DI SANTINATO</t>
  </si>
  <si>
    <t xml:space="preserve">02008380285</t>
  </si>
  <si>
    <t xml:space="preserve">BERGAMIN AUTOGRU</t>
  </si>
  <si>
    <t xml:space="preserve">6296615313</t>
  </si>
  <si>
    <t xml:space="preserve">02316570247</t>
  </si>
  <si>
    <t xml:space="preserve">IALC SERRAMENTI SRL</t>
  </si>
  <si>
    <t xml:space="preserve">INTESE COSTRUZIONI D'ACCIAIO SRL</t>
  </si>
  <si>
    <t xml:space="preserve">6199529D29</t>
  </si>
  <si>
    <t xml:space="preserve">01894190287</t>
  </si>
  <si>
    <t xml:space="preserve">B &amp; C SRL  PRODOTTI CHIMICI</t>
  </si>
  <si>
    <t xml:space="preserve">00835510157</t>
  </si>
  <si>
    <t xml:space="preserve">BRENNTAG SPA</t>
  </si>
  <si>
    <t xml:space="preserve">01235350129</t>
  </si>
  <si>
    <t xml:space="preserve">CHIMITEX SPA</t>
  </si>
  <si>
    <t xml:space="preserve">6013376AD9</t>
  </si>
  <si>
    <t xml:space="preserve">00855070264</t>
  </si>
  <si>
    <t xml:space="preserve">CARRARO SPA</t>
  </si>
  <si>
    <t xml:space="preserve">00874590235</t>
  </si>
  <si>
    <t xml:space="preserve">OFFICINE MIRANDOLA VEICOLI INDUSTRIALI SPA</t>
  </si>
  <si>
    <t xml:space="preserve">ZA316A5028</t>
  </si>
  <si>
    <t xml:space="preserve">Z5116F3C82</t>
  </si>
  <si>
    <t xml:space="preserve">02539310272</t>
  </si>
  <si>
    <t xml:space="preserve">VERDE AMBIENTE DI ANGIOLIN A.&amp; C.</t>
  </si>
  <si>
    <t xml:space="preserve">00170710271</t>
  </si>
  <si>
    <t xml:space="preserve">MANZATO SPA</t>
  </si>
  <si>
    <t xml:space="preserve">03388600276</t>
  </si>
  <si>
    <t xml:space="preserve">NUOVA AMIT SRL</t>
  </si>
  <si>
    <t xml:space="preserve">03021590272</t>
  </si>
  <si>
    <t xml:space="preserve">SCANFERLA SRL</t>
  </si>
  <si>
    <t xml:space="preserve">ZA61682DDD</t>
  </si>
  <si>
    <t xml:space="preserve">02950630273</t>
  </si>
  <si>
    <t xml:space="preserve">HI-TECH SYSTEMS SRL</t>
  </si>
  <si>
    <t xml:space="preserve">Z1B16A684A</t>
  </si>
  <si>
    <t xml:space="preserve">03010350274</t>
  </si>
  <si>
    <t xml:space="preserve">ITALSCAVI NORD SRL</t>
  </si>
  <si>
    <t xml:space="preserve">6433456FD3</t>
  </si>
  <si>
    <t xml:space="preserve">02622130215</t>
  </si>
  <si>
    <t xml:space="preserve">ROTECH SRL</t>
  </si>
  <si>
    <t xml:space="preserve">VNZFNC61P15D748T</t>
  </si>
  <si>
    <t xml:space="preserve">VANUZZO FRANCO</t>
  </si>
  <si>
    <t xml:space="preserve">MNLFMN47B21H622O</t>
  </si>
  <si>
    <t xml:space="preserve">MENALDO FIRMINO</t>
  </si>
  <si>
    <t xml:space="preserve">01852020278</t>
  </si>
  <si>
    <t xml:space="preserve">EUROSCAVI SRL</t>
  </si>
  <si>
    <t xml:space="preserve">01884530278</t>
  </si>
  <si>
    <t xml:space="preserve">COSMO SCAVI SRL</t>
  </si>
  <si>
    <t xml:space="preserve">6370927F43</t>
  </si>
  <si>
    <t xml:space="preserve">02152150278</t>
  </si>
  <si>
    <t xml:space="preserve">ZAGO S.R.L.</t>
  </si>
  <si>
    <t xml:space="preserve">02859980274</t>
  </si>
  <si>
    <t xml:space="preserve">VOLPATO COSTRUZIONI SRL</t>
  </si>
  <si>
    <t xml:space="preserve">04251140283</t>
  </si>
  <si>
    <t xml:space="preserve">ERREGI SRL</t>
  </si>
  <si>
    <t xml:space="preserve">RMPBRN31L14G224L</t>
  </si>
  <si>
    <t xml:space="preserve">RAMPAZZO BRUNO</t>
  </si>
  <si>
    <t xml:space="preserve">00913040283</t>
  </si>
  <si>
    <t xml:space="preserve">B.T.B. ELETTROIDRAULICA S.R.L.</t>
  </si>
  <si>
    <t xml:space="preserve">06245280828</t>
  </si>
  <si>
    <t xml:space="preserve">Panzica Luciano S.r.l.</t>
  </si>
  <si>
    <t xml:space="preserve">02847010242</t>
  </si>
  <si>
    <t xml:space="preserve">COLOGNA SCAVI SRL</t>
  </si>
  <si>
    <t xml:space="preserve">03687700280</t>
  </si>
  <si>
    <t xml:space="preserve">GEROTTO LINO S.R.L.</t>
  </si>
  <si>
    <t xml:space="preserve">MESE/ANNO</t>
  </si>
  <si>
    <t xml:space="preserve">STRUTTURA PROPONENTE</t>
  </si>
  <si>
    <t xml:space="preserve">OGGETTO</t>
  </si>
  <si>
    <t xml:space="preserve">SCELTA CONTRAENTE</t>
  </si>
  <si>
    <t xml:space="preserve">IMPORTO AGGIUDICAZIONE</t>
  </si>
  <si>
    <t xml:space="preserve">DATA INIZIO</t>
  </si>
  <si>
    <t xml:space="preserve">DATA ULTIMAZIONE</t>
  </si>
  <si>
    <t xml:space="preserve">IMPORTO SOMME LIQUIDATE</t>
  </si>
  <si>
    <t xml:space="preserve">NOVEMBRE 2015</t>
  </si>
  <si>
    <t xml:space="preserve">VERITAS SPA P.IVA/C.F. 03341820276</t>
  </si>
  <si>
    <t xml:space="preserve">NOLEGGIO DI UN GRUPPO ELETTROGENO 800 KVA (640 KW)MANUTENZ.ORDINARIA CAMPALTO</t>
  </si>
  <si>
    <t xml:space="preserve">AFFIDAMENTO IN ECONOMIA - AFFIDAMENTO DIRETTO</t>
  </si>
  <si>
    <t xml:space="preserve">CASSA DA LT 700-1000 E TANICA DA LT 500 PER OLIO VEGETALE</t>
  </si>
  <si>
    <t xml:space="preserve">SOSTITUZIONE MOTOPOMPA</t>
  </si>
  <si>
    <t xml:space="preserve">RICAMBI PER MOTOBARCHE,RICAMBI VARI</t>
  </si>
  <si>
    <t xml:space="preserve">REDAZIONE PERIZIA ESTIMATIVA ASSEVERATA DI VERITAS</t>
  </si>
  <si>
    <t xml:space="preserve">AFFIDAMENTO IN ECONOMIA - COTTIMO FIDUCIARIO</t>
  </si>
  <si>
    <t xml:space="preserve">RICAMBI PER NATANTI</t>
  </si>
  <si>
    <t xml:space="preserve">SERVIZI TACNICI CIRCUITI INTERCALIBRAZIONE LGC 2016</t>
  </si>
  <si>
    <t xml:space="preserve">STAMPA VOLANTINI</t>
  </si>
  <si>
    <t xml:space="preserve">CANCELLERIA VARIA</t>
  </si>
  <si>
    <t xml:space="preserve">DECESPUGLIATORI</t>
  </si>
  <si>
    <t xml:space="preserve">RICAMBI PER ANALIZZATORE COD. DEP. FUSINA</t>
  </si>
  <si>
    <t xml:space="preserve">MANUTENZIONE STRAORDINARIA AUTOMEZZI</t>
  </si>
  <si>
    <t xml:space="preserve">NOLO PALA MECCANICA A CALDO IMP.FUSINA</t>
  </si>
  <si>
    <t xml:space="preserve">TRASPORTO RIFIUTI PROVENIENTI DALLE ZONE COLPITE DALL'EVENTO DEL 08/07/2015 RIVIERA DEL BRENTA</t>
  </si>
  <si>
    <t xml:space="preserve">PRODOTTI DETERGENTE,DISINFETTANTI,SOLVENTI.</t>
  </si>
  <si>
    <t xml:space="preserve">SMALTIMENTO PIASTRE LABORATORIO BIOLOGICO</t>
  </si>
  <si>
    <t xml:space="preserve">RICAMBI MECCANICI VARI PER MEZZI</t>
  </si>
  <si>
    <t xml:space="preserve">MANUTENZIONE INCREMENTATIVA SPAZZATRICE ELETTRICA</t>
  </si>
  <si>
    <t xml:space="preserve">SERVIZIO DI RITIRO, TRASPORTO E SMALTIMENTO FANGHI DI RISULTA CER 190814</t>
  </si>
  <si>
    <t xml:space="preserve">PUBBLICAZIONE ESITO DI GARA 42-15/BOM</t>
  </si>
  <si>
    <t xml:space="preserve">VESTIARIO USCIERI</t>
  </si>
  <si>
    <t xml:space="preserve">RICAMBI VARI PER MEZZI NATANTI</t>
  </si>
  <si>
    <t xml:space="preserve">FINANCE ACTIVE - SERV. ON LINE MONITORAGGIO DEL DEBITO</t>
  </si>
  <si>
    <t xml:space="preserve">FORNITURA REAGENTI</t>
  </si>
  <si>
    <t xml:space="preserve">CORSO AL PERSONALE</t>
  </si>
  <si>
    <t xml:space="preserve">MANUTENZIONE TELECAMERA PER VIDEO ISPEZIONE SIRIUS</t>
  </si>
  <si>
    <t xml:space="preserve">ACQUISTO SALE DEGHIACCIANTE AD USO STRADALE</t>
  </si>
  <si>
    <t xml:space="preserve">CONDUZIONE ANNUA IMPIANTO TERMICO E GRUPPO FRIGO - CONDOMINIO CALLE DEL FONTEGO</t>
  </si>
  <si>
    <t xml:space="preserve">URNA ACCIAIO VERNICIATA SILVER</t>
  </si>
  <si>
    <t xml:space="preserve">FORNITURA ARMADI DI SICUREZZA PER REAGENTI CHIMICI ED INFIAMMABILI IMPIANTI ACQUA PRIMARIA VE MO</t>
  </si>
  <si>
    <t xml:space="preserve">FORNITURA OLIO BLASIA 220</t>
  </si>
  <si>
    <t xml:space="preserve">SERVIZIO ESPURGO PER VENEZIA CENTRO STORICO</t>
  </si>
  <si>
    <t xml:space="preserve">IL RESTAURO DELLA MURATURA</t>
  </si>
  <si>
    <t xml:space="preserve">FORNITURA CONDOTTE IN PEAD</t>
  </si>
  <si>
    <t xml:space="preserve">FORMAZIONE PER LA SICUREZZA</t>
  </si>
  <si>
    <t xml:space="preserve">RAIN BLINDO PER TAVOLONI ALTA MAREA</t>
  </si>
  <si>
    <t xml:space="preserve">ACQUISTO ATTREZZATURA SMONTA GOMME ED EQUILIBRATICE</t>
  </si>
  <si>
    <t xml:space="preserve">VERIFICA PERIODICA PESA DEP.CAVALLINO</t>
  </si>
  <si>
    <t xml:space="preserve">AVVISO GARA 257-15/AP PAYROLL-HRM</t>
  </si>
  <si>
    <t xml:space="preserve">REVISIONE MOTORE AUTOCARRO</t>
  </si>
  <si>
    <t xml:space="preserve">PUBBLICAZIONE ESITO 204-15/MC</t>
  </si>
  <si>
    <t xml:space="preserve">PROROGA FIDEJUSSIONE COFACE N. 1548640</t>
  </si>
  <si>
    <t xml:space="preserve">PARABORDO IN GOMMA</t>
  </si>
  <si>
    <t xml:space="preserve">MEETING ORGANIZ. DA FDERUTILITY PER PROGETTO DRINKADRIA</t>
  </si>
  <si>
    <t xml:space="preserve">GABBIE E KIT NUTRIE</t>
  </si>
  <si>
    <t xml:space="preserve">FORNITURA N.2 GRUPPI D'ASPIRAZIONE COMPLETI FOGN. S.ERASMO</t>
  </si>
  <si>
    <t xml:space="preserve">SMALTIMENTO CER 180103</t>
  </si>
  <si>
    <t xml:space="preserve">MATERIALE IDRAULICO</t>
  </si>
  <si>
    <t xml:space="preserve">CATENE DA NEVE PER IMPIANTI ACQUA</t>
  </si>
  <si>
    <t xml:space="preserve">FORNITORE REGOLATORE AC3</t>
  </si>
  <si>
    <t xml:space="preserve">SERVER PER SEDE DI V.BISSAGOLA MESTRE</t>
  </si>
  <si>
    <t xml:space="preserve">FORNITURA E POSA NUOVO QUADRO ELETTRICO</t>
  </si>
  <si>
    <t xml:space="preserve">MATERIALI PER LABORATORIO</t>
  </si>
  <si>
    <t xml:space="preserve">FORNITURA SOSTITUIONE MODULI ULTRAFILTRAZIONE A19 - FPA10/12</t>
  </si>
  <si>
    <t xml:space="preserve">FORNITURA PALI E TAVOLE PER APPRODI</t>
  </si>
  <si>
    <t xml:space="preserve">RIPARAZIONE SCHEDA MADRE IS21 PRESSO C3-CAV</t>
  </si>
  <si>
    <t xml:space="preserve">CORSO FORMAZIONE SU ANTICORRUZIONE E TRASPARENZA</t>
  </si>
  <si>
    <t xml:space="preserve">PROIETTORE PER SEDE DI MIRANO</t>
  </si>
  <si>
    <t xml:space="preserve">PROGETTO MOBILITÀ ACQUEA SOSTENIBILE MATTM-COVE</t>
  </si>
  <si>
    <t xml:space="preserve">ATTREZZATURE SPARGISALE</t>
  </si>
  <si>
    <t xml:space="preserve">NOLEGGIO MULETTO</t>
  </si>
  <si>
    <t xml:space="preserve">FORNITURA MATERIALE DI LABORATORIO</t>
  </si>
  <si>
    <t xml:space="preserve">SOSTITUZIONE TIMER COMPRESSORE</t>
  </si>
  <si>
    <t xml:space="preserve">BNP SECURITIES SERVICE SPESE ANNUALI</t>
  </si>
  <si>
    <t xml:space="preserve">CONTROLLO FONOMETRICO BONIFICA ACUSTICA</t>
  </si>
  <si>
    <t xml:space="preserve">FORNITURA RICAMBI MECCANICI</t>
  </si>
  <si>
    <t xml:space="preserve">RICAMBI PER SPAZZATRICI MORO</t>
  </si>
  <si>
    <t xml:space="preserve">ACQUISTO ETICHETTE ADESIVE PLASTICHE</t>
  </si>
  <si>
    <t xml:space="preserve">RICAMBI PER MEZZI VARI</t>
  </si>
  <si>
    <t xml:space="preserve">INFOR - ASSISTENZA TECNICA ANNO 2015 - 2016</t>
  </si>
  <si>
    <t xml:space="preserve">ALLESTIMENTO PER FURGONE IVECO DAILY (VL124) RETE VENEZIA TERRAFERMA</t>
  </si>
  <si>
    <t xml:space="preserve">PROROGA FIDEJUSSIONE SACE BT N. 2799660329</t>
  </si>
  <si>
    <t xml:space="preserve">SERVIZIO TRASPORTO DAL PRODUTTORE SINO AL CONCESSIONARIO</t>
  </si>
  <si>
    <t xml:space="preserve">CARTELLI A CAVALLETTO E SACCHI PER ZAVORRARE CIM VE E TF</t>
  </si>
  <si>
    <t xml:space="preserve">MISURATORE A PORTATA DN15 DEP.FUSINA</t>
  </si>
  <si>
    <t xml:space="preserve">VERIFICA TECNICA STATO FUNZIONALE IMPIANTO ISOLA INTERRATA</t>
  </si>
  <si>
    <t xml:space="preserve">SOFTWARE OFFICE PRO PLUS 89 LICENZE</t>
  </si>
  <si>
    <t xml:space="preserve">MANUTENZIONE RIMORCHIATORE</t>
  </si>
  <si>
    <t xml:space="preserve">BORSE IN PP WOVEN CON LOGO</t>
  </si>
  <si>
    <t xml:space="preserve">UPGRADE TAGETIK</t>
  </si>
  <si>
    <t xml:space="preserve">CARTA PER I TOTEM SISTEMA ELIMINACODE</t>
  </si>
  <si>
    <t xml:space="preserve">FORNITURA BOLLE ECOLOGICHE A MODULO CONTINUO</t>
  </si>
  <si>
    <t xml:space="preserve">RIPARAZIONE MICROSCOPIO</t>
  </si>
  <si>
    <t xml:space="preserve">SMALTIMENTO FANGHI CER 190814 DA TRATTAMENTI DI ACQUE REFLUE INDUSTRIALI</t>
  </si>
  <si>
    <t xml:space="preserve">AFFIDAMENTO BIENNALE FORNITURA ACCUMULATORI PER IMPIANTI ACQUA PRIMARIA VENEZIA MOGLIANO</t>
  </si>
  <si>
    <t xml:space="preserve">STIVALI IN GOMMA   DPI  E BORSE PORTADOCUMENTI</t>
  </si>
  <si>
    <t xml:space="preserve">FORNITURA FREATIMETRO - 100 M</t>
  </si>
  <si>
    <t xml:space="preserve">MANUT. AUTOTELAI AUTOMEZZI IND.</t>
  </si>
  <si>
    <t xml:space="preserve">CESPITE DRINKADRIA SPETTROFOTOMETRO NANODROP</t>
  </si>
  <si>
    <t xml:space="preserve">SEGNALI SOCCORSO NAUTICI FORNITURA E RITIRO</t>
  </si>
  <si>
    <t xml:space="preserve">RIORDINO MAGAZZINO RICAMBISTA DISPONIBILE PER LE EMRGENZE E LE MANUTENZIONI PROGRAMMATE</t>
  </si>
  <si>
    <t xml:space="preserve">INVERTER MATR. 12125686 IMP.DEP.FUSINA</t>
  </si>
  <si>
    <t xml:space="preserve">MANUT.ANNUALE CENTRIFUGHE - DEP. PREGNAZIOL E QUINTO TREVISO</t>
  </si>
  <si>
    <t xml:space="preserve">CONOSCERE E APPLICARE I REQUISITI DELLA NORMA ISO 9001</t>
  </si>
  <si>
    <t xml:space="preserve">CUSCINETTI</t>
  </si>
  <si>
    <t xml:space="preserve">SERVIZIO INDAGINE FONOMETRICA</t>
  </si>
  <si>
    <t xml:space="preserve">FORNITURA NR.120 DIFFUSORI D'ARIA DEP. S.FISOLA</t>
  </si>
  <si>
    <t xml:space="preserve">FORNITURA DI DUE MOTOPOMPE AUTOADESCANTI E RALTIVI ACCESSORI PER RETE TERRAFERMA VENEZIANA</t>
  </si>
  <si>
    <t xml:space="preserve">RICAMBI MECCANICI PER ALLESTIMENTO MB IN VTR</t>
  </si>
  <si>
    <t xml:space="preserve">BS961-14 FORNITURA D.P.I.</t>
  </si>
  <si>
    <t xml:space="preserve">FORNITURA E POSA CAVO ELETTRICO - DEP.QUINTO</t>
  </si>
  <si>
    <t xml:space="preserve">FORNITURA ELLETTR.SOMMERGIBILE DEP. ESU</t>
  </si>
  <si>
    <t xml:space="preserve">PIXSYS OFFERTA NR.796 DEL 19.10.2015 VACON + DANFOSS CASA MADRE INVERTER VHZ04 S6</t>
  </si>
  <si>
    <t xml:space="preserve">FORNITURA STRUMENTI DA DEPURAZIONE</t>
  </si>
  <si>
    <t xml:space="preserve">NOLEGGIO CABINE WC MOBILI</t>
  </si>
  <si>
    <t xml:space="preserve">RICAMBI PER MEZZI</t>
  </si>
  <si>
    <t xml:space="preserve">FORNITURA CORONE ALLORO PER COMMEMORAZIONE DEFUNTI 2015</t>
  </si>
  <si>
    <t xml:space="preserve">CORSO CONTENZIOSO NEGLI APPALTI PUBBLICI</t>
  </si>
  <si>
    <t xml:space="preserve">SOSTITUZIONE PONTE RADIO TRATTA VENEZIA-CAMPALTO CON TECNOLOGIA 17 GHZ, COMPRESI 2 NUOVI SWITCH INDU</t>
  </si>
  <si>
    <t xml:space="preserve">MANUT.CARRELLO ELEVATORE S.SERENELLA</t>
  </si>
  <si>
    <t xml:space="preserve">LOG-15/SN CHIUSINI IN GHISA 50X50 C250</t>
  </si>
  <si>
    <t xml:space="preserve">FORNTURA MATERIALE TERMOIDRAULICO PER SEDI CENTRO STORICO E ISOLE</t>
  </si>
  <si>
    <t xml:space="preserve">DISPOSITIVI DI SICUREZZA PER MANOVRE IN CABINA MT E CARTELLONISTICA IMPIANTI ACQUA PRIMARIA VENEZIA</t>
  </si>
  <si>
    <t xml:space="preserve">NOLO A CALDO AUTOGRU PER MANUT. IMP. DEP.FUSINA</t>
  </si>
  <si>
    <t xml:space="preserve">NOLEGGIO PANTONE</t>
  </si>
  <si>
    <t xml:space="preserve">OSSARI PER CIMITERI</t>
  </si>
  <si>
    <t xml:space="preserve">CANONE SIU SOFTWARE GESTIONE VENDITA SERVIZI AL PORTO</t>
  </si>
  <si>
    <t xml:space="preserve">SOFFIATORI A BATTERIA</t>
  </si>
  <si>
    <t xml:space="preserve">MANUTENZIONE DIRETTA SU VETTURE A NOLEGGIO - PNEU INVERNALI</t>
  </si>
  <si>
    <t xml:space="preserve">RICAMBI ORIGINALI PER MEZZI A.M.S.</t>
  </si>
  <si>
    <t xml:space="preserve">ADEGUAMENTO COMPONENTI PRESE INDUSTRIALI DEP.CAMPALTO</t>
  </si>
  <si>
    <t xml:space="preserve">NOLEGGIO DISPOSITIVI DI CONTROLLO RIFIUTI</t>
  </si>
  <si>
    <t xml:space="preserve">ASSISTENZA INSTALLAZIONE PARATOIE MOTORIZZATE DEP.FUSINA</t>
  </si>
  <si>
    <t xml:space="preserve">SVILUPPO SITO WEB ISTITUZIONALE VENIS</t>
  </si>
  <si>
    <t xml:space="preserve">MANUTENZIPONE STRAORDINARIA AUTOMEZZI</t>
  </si>
  <si>
    <t xml:space="preserve">CONTENITORE IN CARTONE</t>
  </si>
  <si>
    <t xml:space="preserve">FORNITURA MATERIALE TECNICO PER OFFICINA</t>
  </si>
  <si>
    <t xml:space="preserve">VERIFICA LINEA VITA A DISPOSITIVI ANTICADUTA</t>
  </si>
  <si>
    <t xml:space="preserve">FORNITURA E - WHERE XP2</t>
  </si>
  <si>
    <t xml:space="preserve">IDROPITTURA PROLINE 40 SERIE 0040</t>
  </si>
  <si>
    <t xml:space="preserve">PONCHO E GILET CON LOGO PER SCUOLE</t>
  </si>
  <si>
    <t xml:space="preserve">ACQUISTO TASTIERINI DI CHIAMATA CON CONNESSIONE ETHERNET PER SOFTWARE CECO ELIMINACODE</t>
  </si>
  <si>
    <t xml:space="preserve">CONSERVAZIONE REGISTRO CESPITI</t>
  </si>
  <si>
    <t xml:space="preserve">ACQUISTO CONTENITORI PER FARMACI SCADUTI</t>
  </si>
  <si>
    <t xml:space="preserve">SOFTWARE TEAM SYSTEM GAMMA COMPRENSIVO DI N.4 ORE DI INSTALLAZIONE</t>
  </si>
  <si>
    <t xml:space="preserve">ACQUISTO FOTOMETRO DA CAMPO PORTATILE DR900 PER LABORATORIO</t>
  </si>
  <si>
    <t xml:space="preserve">PROROGA FIDEJUSSIONE 2046907</t>
  </si>
  <si>
    <t xml:space="preserve">MANUTENZIONI SCAFI</t>
  </si>
  <si>
    <t xml:space="preserve">ACQUISTO STRUMENTAZIONE DI LABORATORIO</t>
  </si>
  <si>
    <t xml:space="preserve">CORSO RLS</t>
  </si>
  <si>
    <t xml:space="preserve">CORSO FORMAZIONE SICUREZZA</t>
  </si>
  <si>
    <t xml:space="preserve">TRASPORTI MOTRICI LIDO/VENEZIA BANCHINA SCOMENZERA</t>
  </si>
  <si>
    <t xml:space="preserve">CAPPA AURA PCR CABINA PASSIVA CON LAMPADE UV</t>
  </si>
  <si>
    <t xml:space="preserve">MANUTENZIONE AUTOMEZZI ESPURGO</t>
  </si>
  <si>
    <t xml:space="preserve">ENDOTERAPIA METODI ED APPLICAZIONI</t>
  </si>
  <si>
    <t xml:space="preserve">BONIFICA RIFIUTI</t>
  </si>
  <si>
    <t xml:space="preserve">FORNITURA DI CONTENITORI CON FONDO APRIBILE PER RETE TERRAFERMA VENEZIANA</t>
  </si>
  <si>
    <t xml:space="preserve">SOSTITUZIONE/RIPARAZIONE SISTEMA CONTROLLO ACCESSI SEDE P.LE SIRTORI MARGHERA</t>
  </si>
  <si>
    <t xml:space="preserve">REALIZZAZIONE BROCHURE</t>
  </si>
  <si>
    <t xml:space="preserve">ACQUISTO NUOVA STRUMENTAZIONE LAB.</t>
  </si>
  <si>
    <t xml:space="preserve">TASSELLI PER SEDIMENTATORI CAMPALTO INSTALLAZIONE PROFILI THOMPSON</t>
  </si>
  <si>
    <t xml:space="preserve">POMPE DOSATRICI REAGENTI COD/COLORURO/SOLFATO ALLUMINIO - CAMPALTO DEP.</t>
  </si>
  <si>
    <t xml:space="preserve">MANUTENZIONE ORDINARIA E STR. ANALIZZATORI</t>
  </si>
  <si>
    <t xml:space="preserve">SERVIZIO DI CERTIFICAZIONE STRUMENTI</t>
  </si>
  <si>
    <t xml:space="preserve">REVISIONI ANTICADUTA RIFERIMENTO REPARTO ADDETTI SQUADRA EMERGENZA SEDE DEP.CAMPALTO</t>
  </si>
  <si>
    <t xml:space="preserve">STAMPATI E ADESIVI</t>
  </si>
  <si>
    <t xml:space="preserve">FONITURA DI 2 VALVOLE A GALLEGGIANTE DN 200 UNI-EN PN 10 PER CENTRALE MAROCCO</t>
  </si>
  <si>
    <t xml:space="preserve">MANUTENZIONE AUTOTELAI AUTOMEZZI INDUSTRIALI</t>
  </si>
  <si>
    <t xml:space="preserve">ACQUISTO VASCA RIBALTABILE PER DAILY</t>
  </si>
  <si>
    <t xml:space="preserve">STRUMENTAZIONE DA LABORATORIO</t>
  </si>
  <si>
    <t xml:space="preserve">FORNITURA DI UN GRUPPO ELETTROGENO E DUE SMERIGLIATRICI ANGOLARI RETE ACQUEDOTTO MOGLIANO</t>
  </si>
  <si>
    <t xml:space="preserve">BIDONI CARRELLATI</t>
  </si>
  <si>
    <t xml:space="preserve">10000 SHOPPER CON LOGO</t>
  </si>
  <si>
    <t xml:space="preserve">FORNITURA E POSA PORTE REI E VERIFICA FUNZIONALITA'</t>
  </si>
  <si>
    <t xml:space="preserve">ACQUISTO ADESIVI PER LA RACCOLTA DIFFERENZIA S. DONA'</t>
  </si>
  <si>
    <t xml:space="preserve">MANUTENZIONE CONDIZIONATORE DEP.GIUDECCA '95</t>
  </si>
  <si>
    <t xml:space="preserve">BIGLIETTI ACTV FERRY BOAT</t>
  </si>
  <si>
    <t xml:space="preserve">SERVIZIO DI LAVAGGIO MEZZI SUPERFICIALE</t>
  </si>
  <si>
    <t xml:space="preserve">MANUTENZIONE SCAFO NATANTE TARGA 6V 30105</t>
  </si>
  <si>
    <t xml:space="preserve">TRANSPONDER PER CASSONETTI IN PLASTICA</t>
  </si>
  <si>
    <t xml:space="preserve">LA SOTTOSCRIZIONE DEI CONTRATTI</t>
  </si>
  <si>
    <t xml:space="preserve">CUSCINETTI A SFERA</t>
  </si>
  <si>
    <t xml:space="preserve">FORNITURA TUBO PER POMPA DOSATRICE DEP.LIDO</t>
  </si>
  <si>
    <t xml:space="preserve">MATERIALE PER LA SICUREZZA DISCESA IN CAVITA'</t>
  </si>
  <si>
    <t xml:space="preserve">FORNITURA E POSA QUADRO DI COMANDO SOTTOPASSO PEDONALE PREGANZIOL</t>
  </si>
  <si>
    <t xml:space="preserve">ACQUISTO N. 02 LAMPEGGIANTI MAGNETICI</t>
  </si>
  <si>
    <t xml:space="preserve">SALDATRICE PER MANICOTTI ELETTROSALDABILI PER TUBAZIONI IN PE RETE ACQUEDOTTO MOGLIANO</t>
  </si>
  <si>
    <t xml:space="preserve">FORNITURA MATERIALI DI LABORATORIO</t>
  </si>
  <si>
    <t xml:space="preserve">MANUTENZIONE ELETTROMECCANICA C/O IMPIANTI DI SOLLEVAMENTO DI CAVALLINO</t>
  </si>
  <si>
    <t xml:space="preserve">LOG-15/SN RUBINETTI E VALVOLE</t>
  </si>
  <si>
    <t xml:space="preserve">AMPLIAMENTO SOFTWARE TELECONTROLLO DEP. VENEZIA</t>
  </si>
  <si>
    <t xml:space="preserve">LOG-15/SN POZZETTI IN PUR COMPLETI CON CHIUSINO GS250</t>
  </si>
  <si>
    <t xml:space="preserve">FORNITURA ED INSTALLAZIONE SISTEMA DI TELECONTROLLO PER 4 SOLLEVAMENTO FOGNARI</t>
  </si>
  <si>
    <t xml:space="preserve">MANUTENZIONE MOTORE RIMORCHIATORE S.GIORGIO</t>
  </si>
  <si>
    <t xml:space="preserve">PUBBLICAZIONE AVVISO DI GARA BS 340-15/MS</t>
  </si>
  <si>
    <t xml:space="preserve">FORNITURA ELETTRODO D'AMMONIACA</t>
  </si>
  <si>
    <t xml:space="preserve">MATERIALE PER TELERISCALDAMENTO-GAZZERA MATTUGLIE-SECONDO STRALCIO</t>
  </si>
  <si>
    <t xml:space="preserve">CORSO DI AGGIORNAMENTO JOBS ACT</t>
  </si>
  <si>
    <t xml:space="preserve">296-14/GG FORNITURA DI VEICOLI INDUSTRIALI IN VERSIONE AUTOTELAIO PER ALLESTIMENTI SPECIALI</t>
  </si>
  <si>
    <t xml:space="preserve">AFFIDAMENTO DIRETTO IN ADESIONE AD ACCORDO QUADRO/CONVENZIONE</t>
  </si>
  <si>
    <t xml:space="preserve">INTERV. FORMAT. SULL'AUTORIZZ. UNI. AMB</t>
  </si>
  <si>
    <t xml:space="preserve">MATERIALI DI CONSUMO DEP.FUSINA</t>
  </si>
  <si>
    <t xml:space="preserve">LOG-15/SN GIUNTI ANTISFILAMENTO</t>
  </si>
  <si>
    <t xml:space="preserve">PREVERIFICA DI RISPONDENZA IMP.DI MESSA A TERRA IN PREVISIONE VERIFICA COME DPR 462/01 VERIFICA IMPI</t>
  </si>
  <si>
    <t xml:space="preserve">ACQUISTO ATTREZZATURA VARIA (GENERATORI, MOTODEMOLITORI VIBROCOSTIPATORE) PER RETE TERRAFERMA</t>
  </si>
  <si>
    <t xml:space="preserve">CONSULENZA TECNICA IMP.ELETTRICI DEP.VENEZIA</t>
  </si>
  <si>
    <t xml:space="preserve">MANUTENZIONE PARTE IDRAULICA</t>
  </si>
  <si>
    <t xml:space="preserve">2 FIAT FIORINI MOD. QUOBO + 1 FIAT DUCATO</t>
  </si>
  <si>
    <t xml:space="preserve">INTERVENTO DI ADEGUAMENTO INFRASTUTTURA HYPERLAN PRESSO CDO1 PER ESTENSIONE RETE VERSO SEDE SIFAGEST</t>
  </si>
  <si>
    <t xml:space="preserve">PRESTAZIONI MANUTENZIONE INCREMENTATIVA MEZZI</t>
  </si>
  <si>
    <t xml:space="preserve">BANDIERE DA ESPOSIZIONE</t>
  </si>
  <si>
    <t xml:space="preserve">150 MANIFESTI CON LOGO PER SCUOLE</t>
  </si>
  <si>
    <t xml:space="preserve">COMMISSIONI MANCATO PAGAMENTO UTILIZZO DI FINANZIAMENTO</t>
  </si>
  <si>
    <t xml:space="preserve">FURGONE IVECO DAILY 35C15 CAB 6+1</t>
  </si>
  <si>
    <t xml:space="preserve">RIPARAZIONE SOSTITUZIONE DI PORZIONI DI RECINZIONI PRESSO LA SCUOLA PRIMARIA TOTI DI MESTRE</t>
  </si>
  <si>
    <t xml:space="preserve">NOLEGGIO MOTOPOMPA GODWIN CD250M PER 30 GIORNI</t>
  </si>
  <si>
    <t xml:space="preserve">IL CONTENZIOSO NEGLI APPALTI PUBBLICI</t>
  </si>
  <si>
    <t xml:space="preserve">SPESE PUBBLICAZIONI BANDO RIF 12-15/GG MANUTENZIONE TELAI</t>
  </si>
  <si>
    <t xml:space="preserve">200 MANIFESTI CON LOGO</t>
  </si>
  <si>
    <t xml:space="preserve">REGOLAZIONE PREMIO POL. INFORTUNI CUMULATIVA IAH0005178/20001</t>
  </si>
  <si>
    <t xml:space="preserve">FORNITURA FERRAMENTA PER PORTE E FINESTRE</t>
  </si>
  <si>
    <t xml:space="preserve">FORNITURA E MONTAGGIO DI PIAZZOLE ECOLOGICHE CONDOMINIALI (PEC).</t>
  </si>
  <si>
    <t xml:space="preserve">PROCEDURA APERTA</t>
  </si>
  <si>
    <t xml:space="preserve">6474920902</t>
  </si>
  <si>
    <t xml:space="preserve">BS 42-15/BOM FORNITURA ACIDO ACETICO IN SOLUZIONE ALL'80%</t>
  </si>
  <si>
    <t xml:space="preserve">SERV. MANUT TVCC+ALLARMI 2013-2016 TELETRONICA</t>
  </si>
  <si>
    <t xml:space="preserve">BS 71-14/AG SERVIZIO DI STAMPA, IMBUSTAMENTO POSTALIZZAZIONE FATTURE VERITAS SPA</t>
  </si>
  <si>
    <t xml:space="preserve">PROCEDURA NEGOZIATA SENZA PREVIA PUBBLICAZIONE DEL BANDO</t>
  </si>
  <si>
    <t xml:space="preserve">BS 297-14/GG FORNITURA DI CASSONETTI STAZIONARI IN METALLO VARIE TIPOLOGIE</t>
  </si>
  <si>
    <t xml:space="preserve">FORNITURE CALDAIE ,CONDIZIONATORI ,BOLLITORI,SCAMBIATORI ED ACCESSORI VARI</t>
  </si>
  <si>
    <t xml:space="preserve">BS 68-15/LC SERVIZI DIVERSI A CORRISPETTIVO</t>
  </si>
  <si>
    <t xml:space="preserve">AFFIDAMENTO DIRETTO EX ART. 5 DELLA LEGGE N.381/91</t>
  </si>
  <si>
    <t xml:space="preserve">BS 66-15 SERVIZI DIVERSI E A CORRISPETTIVO VERDE PUBBL.  MUNICIPALITA' CARPENEDO FAVARO CAMPALTO</t>
  </si>
  <si>
    <t xml:space="preserve">SERVIZIO DI MANUTENZIONE MECCANICA E CARPENTERIA DI ATTREZZATURE COMPATTANTI A CARICO LATERALE E POS</t>
  </si>
  <si>
    <t xml:space="preserve">BS237-15/LC SERVIZI DI MANUT.ORDINARIA E SER.DIVERSI SU AREE A VERDE SEDI AZIENDALI VERITAS</t>
  </si>
  <si>
    <t xml:space="preserve">FORNITURE CALDAIE, BOLLITORI, SCAMBIATORI ED ACCESSORI VARI</t>
  </si>
  <si>
    <t xml:space="preserve">FORNITURA MATERIALE TERMOIDRAULICO PER SEDI VERITAS</t>
  </si>
  <si>
    <t xml:space="preserve">BS 277-15/MS SERVIZIO DI NOLEGGIO CASSONI, TRITO/PRELIEVO, TRASPORTO TRATTAMENTO RECUPERO  SMALTIMEN</t>
  </si>
  <si>
    <t xml:space="preserve">BS226-15/LC SERVIZI POTATURA SPOLLONATURA LIEVO CEPPAIE CS</t>
  </si>
  <si>
    <t xml:space="preserve">BS 317-15/LC SERVIZI E ATTIVITA' COERENTI CON I FINI ISTITUZIONALI C/O LA TF DEL COMUNE DI VENEZIA</t>
  </si>
  <si>
    <t xml:space="preserve">BS 318-15/LC SERVIZI VARI IGIENE AMBIENTALE DA SVOLGERSI C/O ALCUNE AREE DELLA TF</t>
  </si>
  <si>
    <t xml:space="preserve">BS 227-15/LC POTATURA SPOLLONATURA LIEVO CEPPAIE PELLESTRINA/LIDO</t>
  </si>
  <si>
    <t xml:space="preserve">BS 228-15/LC SERVIZI POTATURA SPOLLONATURA LIEVO CEPPAIE MESTRE</t>
  </si>
  <si>
    <t xml:space="preserve">154-15/AP SERVIZIO DI NOLEGGIO A CALDO DI GRU' SEMOVENTI A SERVIZIO MANUTENZIONI SII</t>
  </si>
  <si>
    <t xml:space="preserve">BS 338-15/AP AFFIDAMENTO REALIZZAZIONE PROGETTI SAP DEL GRUPPOVERITAS</t>
  </si>
  <si>
    <t xml:space="preserve">BS 368-15/AP ACQUISTO LICENZE E SERVIZIO SAP STANDARD SUPPORT PER L'ANNO 2016</t>
  </si>
  <si>
    <t xml:space="preserve">64664581F4</t>
  </si>
  <si>
    <t xml:space="preserve">BS296-14/GG FORNITURA DI IVECO DAILY 35C15 CAB CAVARZERE (4)</t>
  </si>
  <si>
    <t xml:space="preserve">404-15/BOM FORNITURA DI POLICLORURO DI ALLUMINIO  "DONAU PAC VENEZIA"</t>
  </si>
  <si>
    <t xml:space="preserve">LAVORI DI RIMOZIONE E SMALTIMENTO DI CONDOTTE IN CEMENTO AMIANTO E RELATIVE OPERE EDILI IN VIA VALLO</t>
  </si>
  <si>
    <t xml:space="preserve">SPOSTAMENTO TUBI CONSORZIO DI BONIFICA SCOLO RUSTEGHIN MOGLIANO . SOMMA URGENZA</t>
  </si>
  <si>
    <t xml:space="preserve">MONITORAGGIO STRUTTURE SEDE MURANO</t>
  </si>
  <si>
    <t xml:space="preserve">LAVORI IDRAULICI E STRADALI X LA MANUT./COSTR.CONDOTTE PRESE IDRICHE IN CONCOMITANZA ITALGAS VENEZIA</t>
  </si>
  <si>
    <t xml:space="preserve">PROCEDURA SELETTIVA EX ART 238 C.7, D.LGS. 163/2006</t>
  </si>
  <si>
    <t xml:space="preserve">LAVORI DI ESECUZIONE OPERE DI CARPENTERIA IMPIANTI SII CHIOGGIA</t>
  </si>
  <si>
    <t xml:space="preserve">LAVORI DI SCAVO E INTERRRO IN AUSILIO AL PERSONALE VERITAS PER MANUT. IDRICHE E FOGN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[$€-410]\ * #,##0.00_-;\-[$€-410]\ * #,##0.00_-;_-[$€-410]\ * \-??_-;_-@_-"/>
    <numFmt numFmtId="167" formatCode="[$-409]m/d/yyyy"/>
    <numFmt numFmtId="168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18.41796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0.28"/>
    <col collapsed="false" customWidth="false" hidden="false" outlineLevel="0" max="3" min="3" style="2" width="18.41"/>
    <col collapsed="false" customWidth="true" hidden="false" outlineLevel="0" max="4" min="4" style="2" width="47.14"/>
    <col collapsed="false" customWidth="false" hidden="false" outlineLevel="0" max="7" min="5" style="1" width="18.41"/>
    <col collapsed="false" customWidth="false" hidden="false" outlineLevel="0" max="257" min="8" style="2" width="18.41"/>
  </cols>
  <sheetData>
    <row r="1" customFormat="false" ht="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false" outlineLevel="0" collapsed="false">
      <c r="A2" s="4" t="s">
        <v>9</v>
      </c>
      <c r="B2" s="4" t="s">
        <v>10</v>
      </c>
      <c r="C2" s="5"/>
      <c r="D2" s="6" t="s">
        <v>11</v>
      </c>
      <c r="E2" s="7"/>
      <c r="F2" s="4" t="s">
        <v>10</v>
      </c>
      <c r="G2" s="7" t="s">
        <v>12</v>
      </c>
      <c r="H2" s="5"/>
      <c r="I2" s="5"/>
    </row>
    <row r="3" customFormat="false" ht="15" hidden="false" customHeight="false" outlineLevel="0" collapsed="false">
      <c r="A3" s="4" t="s">
        <v>13</v>
      </c>
      <c r="B3" s="4" t="s">
        <v>14</v>
      </c>
      <c r="C3" s="5"/>
      <c r="D3" s="6" t="s">
        <v>15</v>
      </c>
      <c r="E3" s="7"/>
      <c r="F3" s="4" t="s">
        <v>14</v>
      </c>
      <c r="G3" s="7" t="s">
        <v>12</v>
      </c>
      <c r="H3" s="5"/>
      <c r="I3" s="5"/>
    </row>
    <row r="4" customFormat="false" ht="15" hidden="false" customHeight="false" outlineLevel="0" collapsed="false">
      <c r="A4" s="4" t="s">
        <v>16</v>
      </c>
      <c r="B4" s="4" t="s">
        <v>17</v>
      </c>
      <c r="C4" s="5"/>
      <c r="D4" s="6" t="s">
        <v>18</v>
      </c>
      <c r="E4" s="7"/>
      <c r="F4" s="4" t="s">
        <v>17</v>
      </c>
      <c r="G4" s="7" t="s">
        <v>12</v>
      </c>
      <c r="H4" s="5"/>
      <c r="I4" s="5"/>
    </row>
    <row r="5" customFormat="false" ht="15" hidden="false" customHeight="false" outlineLevel="0" collapsed="false">
      <c r="A5" s="4" t="s">
        <v>19</v>
      </c>
      <c r="B5" s="4" t="s">
        <v>20</v>
      </c>
      <c r="C5" s="5"/>
      <c r="D5" s="6" t="s">
        <v>21</v>
      </c>
      <c r="E5" s="7"/>
      <c r="F5" s="4" t="s">
        <v>20</v>
      </c>
      <c r="G5" s="7" t="s">
        <v>12</v>
      </c>
      <c r="H5" s="5"/>
      <c r="I5" s="5"/>
    </row>
    <row r="6" customFormat="false" ht="15" hidden="false" customHeight="false" outlineLevel="0" collapsed="false">
      <c r="A6" s="4" t="s">
        <v>22</v>
      </c>
      <c r="B6" s="4" t="s">
        <v>23</v>
      </c>
      <c r="C6" s="5"/>
      <c r="D6" s="6" t="s">
        <v>24</v>
      </c>
      <c r="E6" s="7"/>
      <c r="F6" s="4" t="s">
        <v>23</v>
      </c>
      <c r="G6" s="7" t="s">
        <v>12</v>
      </c>
      <c r="H6" s="5"/>
      <c r="I6" s="5"/>
    </row>
    <row r="7" customFormat="false" ht="45" hidden="false" customHeight="false" outlineLevel="0" collapsed="false">
      <c r="A7" s="4" t="s">
        <v>22</v>
      </c>
      <c r="B7" s="8" t="s">
        <v>25</v>
      </c>
      <c r="C7" s="5"/>
      <c r="D7" s="9" t="s">
        <v>26</v>
      </c>
      <c r="E7" s="7"/>
      <c r="F7" s="4"/>
      <c r="G7" s="7"/>
      <c r="H7" s="5"/>
      <c r="I7" s="5"/>
    </row>
    <row r="8" customFormat="false" ht="30" hidden="false" customHeight="false" outlineLevel="0" collapsed="false">
      <c r="A8" s="4" t="s">
        <v>22</v>
      </c>
      <c r="B8" s="10" t="s">
        <v>27</v>
      </c>
      <c r="C8" s="5"/>
      <c r="D8" s="9" t="s">
        <v>28</v>
      </c>
      <c r="E8" s="7"/>
      <c r="F8" s="4"/>
      <c r="G8" s="7"/>
      <c r="H8" s="5"/>
      <c r="I8" s="5"/>
    </row>
    <row r="9" customFormat="false" ht="30" hidden="false" customHeight="false" outlineLevel="0" collapsed="false">
      <c r="A9" s="4" t="s">
        <v>22</v>
      </c>
      <c r="B9" s="10" t="s">
        <v>29</v>
      </c>
      <c r="C9" s="5"/>
      <c r="D9" s="9" t="s">
        <v>30</v>
      </c>
      <c r="E9" s="7"/>
      <c r="F9" s="4"/>
      <c r="G9" s="7"/>
      <c r="H9" s="5"/>
      <c r="I9" s="5"/>
    </row>
    <row r="10" customFormat="false" ht="30" hidden="false" customHeight="false" outlineLevel="0" collapsed="false">
      <c r="A10" s="4" t="s">
        <v>22</v>
      </c>
      <c r="B10" s="4" t="s">
        <v>31</v>
      </c>
      <c r="C10" s="6"/>
      <c r="D10" s="9" t="s">
        <v>32</v>
      </c>
      <c r="E10" s="7"/>
      <c r="F10" s="4"/>
      <c r="G10" s="7"/>
      <c r="H10" s="5"/>
      <c r="I10" s="5"/>
    </row>
    <row r="11" customFormat="false" ht="30" hidden="false" customHeight="false" outlineLevel="0" collapsed="false">
      <c r="A11" s="4" t="s">
        <v>22</v>
      </c>
      <c r="B11" s="4" t="s">
        <v>33</v>
      </c>
      <c r="C11" s="6"/>
      <c r="D11" s="9" t="s">
        <v>34</v>
      </c>
      <c r="E11" s="7"/>
      <c r="F11" s="4"/>
      <c r="G11" s="7"/>
      <c r="H11" s="5"/>
      <c r="I11" s="5"/>
    </row>
    <row r="12" customFormat="false" ht="30" hidden="false" customHeight="false" outlineLevel="0" collapsed="false">
      <c r="A12" s="4" t="s">
        <v>22</v>
      </c>
      <c r="B12" s="4" t="s">
        <v>35</v>
      </c>
      <c r="C12" s="6"/>
      <c r="D12" s="9" t="s">
        <v>36</v>
      </c>
      <c r="E12" s="7"/>
      <c r="F12" s="4"/>
      <c r="G12" s="7"/>
      <c r="H12" s="5"/>
      <c r="I12" s="5"/>
    </row>
    <row r="13" customFormat="false" ht="15" hidden="false" customHeight="false" outlineLevel="0" collapsed="false">
      <c r="A13" s="4" t="s">
        <v>37</v>
      </c>
      <c r="B13" s="4" t="s">
        <v>38</v>
      </c>
      <c r="C13" s="5"/>
      <c r="D13" s="6" t="s">
        <v>39</v>
      </c>
      <c r="E13" s="7"/>
      <c r="F13" s="4" t="s">
        <v>38</v>
      </c>
      <c r="G13" s="7" t="s">
        <v>12</v>
      </c>
      <c r="H13" s="5"/>
      <c r="I13" s="5"/>
    </row>
    <row r="14" customFormat="false" ht="15" hidden="false" customHeight="false" outlineLevel="0" collapsed="false">
      <c r="A14" s="4" t="s">
        <v>40</v>
      </c>
      <c r="B14" s="4" t="s">
        <v>41</v>
      </c>
      <c r="C14" s="5"/>
      <c r="D14" s="6" t="s">
        <v>42</v>
      </c>
      <c r="E14" s="7"/>
      <c r="F14" s="4" t="s">
        <v>41</v>
      </c>
      <c r="G14" s="7" t="s">
        <v>12</v>
      </c>
      <c r="H14" s="5"/>
      <c r="I14" s="5"/>
    </row>
    <row r="15" customFormat="false" ht="15" hidden="false" customHeight="false" outlineLevel="0" collapsed="false">
      <c r="A15" s="4" t="s">
        <v>43</v>
      </c>
      <c r="B15" s="4" t="s">
        <v>44</v>
      </c>
      <c r="C15" s="5"/>
      <c r="D15" s="6" t="s">
        <v>45</v>
      </c>
      <c r="E15" s="7"/>
      <c r="F15" s="4" t="s">
        <v>44</v>
      </c>
      <c r="G15" s="7" t="s">
        <v>12</v>
      </c>
      <c r="H15" s="5"/>
      <c r="I15" s="5"/>
    </row>
    <row r="16" customFormat="false" ht="15" hidden="false" customHeight="false" outlineLevel="0" collapsed="false">
      <c r="A16" s="4" t="s">
        <v>46</v>
      </c>
      <c r="B16" s="4" t="s">
        <v>47</v>
      </c>
      <c r="C16" s="5"/>
      <c r="D16" s="6" t="s">
        <v>48</v>
      </c>
      <c r="E16" s="7"/>
      <c r="F16" s="4" t="s">
        <v>47</v>
      </c>
      <c r="G16" s="7" t="s">
        <v>12</v>
      </c>
      <c r="H16" s="5"/>
      <c r="I16" s="5"/>
    </row>
    <row r="17" customFormat="false" ht="15" hidden="false" customHeight="false" outlineLevel="0" collapsed="false">
      <c r="A17" s="4" t="s">
        <v>49</v>
      </c>
      <c r="B17" s="4" t="s">
        <v>50</v>
      </c>
      <c r="C17" s="5"/>
      <c r="D17" s="6" t="s">
        <v>51</v>
      </c>
      <c r="E17" s="7"/>
      <c r="F17" s="4" t="s">
        <v>50</v>
      </c>
      <c r="G17" s="7" t="s">
        <v>12</v>
      </c>
      <c r="H17" s="5"/>
      <c r="I17" s="5"/>
    </row>
    <row r="18" customFormat="false" ht="15" hidden="false" customHeight="false" outlineLevel="0" collapsed="false">
      <c r="A18" s="4" t="s">
        <v>52</v>
      </c>
      <c r="B18" s="4" t="s">
        <v>53</v>
      </c>
      <c r="C18" s="5"/>
      <c r="D18" s="6" t="s">
        <v>54</v>
      </c>
      <c r="E18" s="7"/>
      <c r="F18" s="4" t="s">
        <v>53</v>
      </c>
      <c r="G18" s="7" t="s">
        <v>12</v>
      </c>
      <c r="H18" s="5"/>
      <c r="I18" s="5"/>
    </row>
    <row r="19" customFormat="false" ht="15" hidden="false" customHeight="false" outlineLevel="0" collapsed="false">
      <c r="A19" s="4" t="s">
        <v>55</v>
      </c>
      <c r="B19" s="4" t="s">
        <v>56</v>
      </c>
      <c r="C19" s="5"/>
      <c r="D19" s="6" t="s">
        <v>57</v>
      </c>
      <c r="E19" s="7"/>
      <c r="F19" s="4" t="s">
        <v>56</v>
      </c>
      <c r="G19" s="7" t="s">
        <v>12</v>
      </c>
      <c r="H19" s="5"/>
      <c r="I19" s="5"/>
    </row>
    <row r="20" customFormat="false" ht="15" hidden="false" customHeight="false" outlineLevel="0" collapsed="false">
      <c r="A20" s="4" t="s">
        <v>58</v>
      </c>
      <c r="B20" s="4" t="s">
        <v>59</v>
      </c>
      <c r="C20" s="5"/>
      <c r="D20" s="6" t="s">
        <v>60</v>
      </c>
      <c r="E20" s="7"/>
      <c r="F20" s="4" t="s">
        <v>59</v>
      </c>
      <c r="G20" s="7" t="s">
        <v>12</v>
      </c>
      <c r="H20" s="5"/>
      <c r="I20" s="5"/>
    </row>
    <row r="21" customFormat="false" ht="15" hidden="false" customHeight="false" outlineLevel="0" collapsed="false">
      <c r="A21" s="4" t="s">
        <v>61</v>
      </c>
      <c r="B21" s="4" t="s">
        <v>62</v>
      </c>
      <c r="C21" s="5"/>
      <c r="D21" s="6" t="s">
        <v>63</v>
      </c>
      <c r="E21" s="7"/>
      <c r="F21" s="4" t="s">
        <v>62</v>
      </c>
      <c r="G21" s="7" t="s">
        <v>12</v>
      </c>
      <c r="H21" s="5"/>
      <c r="I21" s="5"/>
    </row>
    <row r="22" customFormat="false" ht="15" hidden="false" customHeight="false" outlineLevel="0" collapsed="false">
      <c r="A22" s="4" t="s">
        <v>64</v>
      </c>
      <c r="B22" s="4" t="s">
        <v>65</v>
      </c>
      <c r="C22" s="5"/>
      <c r="D22" s="6" t="s">
        <v>66</v>
      </c>
      <c r="E22" s="7"/>
      <c r="F22" s="4" t="s">
        <v>65</v>
      </c>
      <c r="G22" s="7" t="s">
        <v>12</v>
      </c>
      <c r="H22" s="5"/>
      <c r="I22" s="5"/>
    </row>
    <row r="23" customFormat="false" ht="15" hidden="false" customHeight="false" outlineLevel="0" collapsed="false">
      <c r="A23" s="4" t="s">
        <v>67</v>
      </c>
      <c r="B23" s="4" t="s">
        <v>68</v>
      </c>
      <c r="C23" s="5"/>
      <c r="D23" s="6" t="s">
        <v>69</v>
      </c>
      <c r="E23" s="7"/>
      <c r="F23" s="4" t="s">
        <v>68</v>
      </c>
      <c r="G23" s="7" t="s">
        <v>12</v>
      </c>
      <c r="H23" s="5"/>
      <c r="I23" s="5"/>
    </row>
    <row r="24" customFormat="false" ht="15" hidden="false" customHeight="false" outlineLevel="0" collapsed="false">
      <c r="A24" s="4" t="s">
        <v>70</v>
      </c>
      <c r="B24" s="4" t="s">
        <v>71</v>
      </c>
      <c r="C24" s="5"/>
      <c r="D24" s="6" t="s">
        <v>72</v>
      </c>
      <c r="E24" s="7"/>
      <c r="F24" s="4" t="s">
        <v>71</v>
      </c>
      <c r="G24" s="7" t="s">
        <v>12</v>
      </c>
      <c r="H24" s="5"/>
      <c r="I24" s="5"/>
    </row>
    <row r="25" customFormat="false" ht="15" hidden="false" customHeight="false" outlineLevel="0" collapsed="false">
      <c r="A25" s="4" t="s">
        <v>73</v>
      </c>
      <c r="B25" s="4" t="s">
        <v>74</v>
      </c>
      <c r="C25" s="5"/>
      <c r="D25" s="6" t="s">
        <v>75</v>
      </c>
      <c r="E25" s="7"/>
      <c r="F25" s="4" t="s">
        <v>74</v>
      </c>
      <c r="G25" s="7" t="s">
        <v>12</v>
      </c>
      <c r="H25" s="5"/>
      <c r="I25" s="5"/>
    </row>
    <row r="26" customFormat="false" ht="15" hidden="false" customHeight="false" outlineLevel="0" collapsed="false">
      <c r="A26" s="4" t="s">
        <v>76</v>
      </c>
      <c r="B26" s="4" t="s">
        <v>77</v>
      </c>
      <c r="C26" s="5"/>
      <c r="D26" s="6" t="s">
        <v>78</v>
      </c>
      <c r="E26" s="7"/>
      <c r="F26" s="4" t="s">
        <v>77</v>
      </c>
      <c r="G26" s="7" t="s">
        <v>12</v>
      </c>
      <c r="H26" s="5"/>
      <c r="I26" s="5"/>
    </row>
    <row r="27" customFormat="false" ht="15" hidden="false" customHeight="false" outlineLevel="0" collapsed="false">
      <c r="A27" s="4" t="s">
        <v>79</v>
      </c>
      <c r="B27" s="4" t="s">
        <v>80</v>
      </c>
      <c r="C27" s="5"/>
      <c r="D27" s="6" t="s">
        <v>81</v>
      </c>
      <c r="E27" s="7"/>
      <c r="F27" s="4" t="s">
        <v>80</v>
      </c>
      <c r="G27" s="7" t="s">
        <v>12</v>
      </c>
      <c r="H27" s="5"/>
      <c r="I27" s="5"/>
    </row>
    <row r="28" customFormat="false" ht="15" hidden="false" customHeight="false" outlineLevel="0" collapsed="false">
      <c r="A28" s="4" t="s">
        <v>82</v>
      </c>
      <c r="B28" s="4" t="s">
        <v>83</v>
      </c>
      <c r="C28" s="5"/>
      <c r="D28" s="6" t="s">
        <v>84</v>
      </c>
      <c r="E28" s="7"/>
      <c r="F28" s="4" t="s">
        <v>83</v>
      </c>
      <c r="G28" s="7" t="s">
        <v>12</v>
      </c>
      <c r="H28" s="5"/>
      <c r="I28" s="5"/>
    </row>
    <row r="29" customFormat="false" ht="15" hidden="false" customHeight="false" outlineLevel="0" collapsed="false">
      <c r="A29" s="4" t="s">
        <v>82</v>
      </c>
      <c r="B29" s="4" t="s">
        <v>85</v>
      </c>
      <c r="C29" s="5"/>
      <c r="D29" s="6" t="s">
        <v>86</v>
      </c>
      <c r="E29" s="7"/>
      <c r="F29" s="4"/>
      <c r="G29" s="7"/>
      <c r="H29" s="5"/>
      <c r="I29" s="5"/>
    </row>
    <row r="30" customFormat="false" ht="15" hidden="false" customHeight="false" outlineLevel="0" collapsed="false">
      <c r="A30" s="4" t="s">
        <v>82</v>
      </c>
      <c r="B30" s="4" t="s">
        <v>87</v>
      </c>
      <c r="C30" s="5"/>
      <c r="D30" s="6" t="s">
        <v>88</v>
      </c>
      <c r="E30" s="7"/>
      <c r="F30" s="4"/>
      <c r="G30" s="7"/>
      <c r="H30" s="5"/>
      <c r="I30" s="5"/>
    </row>
    <row r="31" customFormat="false" ht="15" hidden="false" customHeight="false" outlineLevel="0" collapsed="false">
      <c r="A31" s="4" t="s">
        <v>82</v>
      </c>
      <c r="B31" s="4" t="s">
        <v>89</v>
      </c>
      <c r="C31" s="5"/>
      <c r="D31" s="6" t="s">
        <v>90</v>
      </c>
      <c r="E31" s="7"/>
      <c r="F31" s="4"/>
      <c r="G31" s="7"/>
      <c r="H31" s="5"/>
      <c r="I31" s="5"/>
    </row>
    <row r="32" customFormat="false" ht="15" hidden="false" customHeight="false" outlineLevel="0" collapsed="false">
      <c r="A32" s="4" t="s">
        <v>82</v>
      </c>
      <c r="B32" s="4" t="s">
        <v>91</v>
      </c>
      <c r="C32" s="5"/>
      <c r="D32" s="6" t="s">
        <v>92</v>
      </c>
      <c r="E32" s="7"/>
      <c r="F32" s="4"/>
      <c r="G32" s="7"/>
      <c r="H32" s="5"/>
      <c r="I32" s="5"/>
    </row>
    <row r="33" customFormat="false" ht="15" hidden="false" customHeight="false" outlineLevel="0" collapsed="false">
      <c r="A33" s="4" t="s">
        <v>82</v>
      </c>
      <c r="B33" s="4" t="s">
        <v>93</v>
      </c>
      <c r="C33" s="5"/>
      <c r="D33" s="6" t="s">
        <v>94</v>
      </c>
      <c r="E33" s="7"/>
      <c r="F33" s="4"/>
      <c r="G33" s="7"/>
      <c r="H33" s="5"/>
      <c r="I33" s="5"/>
    </row>
    <row r="34" customFormat="false" ht="15" hidden="false" customHeight="false" outlineLevel="0" collapsed="false">
      <c r="A34" s="4" t="s">
        <v>95</v>
      </c>
      <c r="B34" s="4" t="s">
        <v>96</v>
      </c>
      <c r="C34" s="5"/>
      <c r="D34" s="6" t="s">
        <v>97</v>
      </c>
      <c r="E34" s="7"/>
      <c r="F34" s="4" t="s">
        <v>96</v>
      </c>
      <c r="G34" s="7" t="s">
        <v>12</v>
      </c>
      <c r="H34" s="5"/>
      <c r="I34" s="5"/>
    </row>
    <row r="35" customFormat="false" ht="15" hidden="false" customHeight="false" outlineLevel="0" collapsed="false">
      <c r="A35" s="4" t="s">
        <v>98</v>
      </c>
      <c r="B35" s="4" t="s">
        <v>99</v>
      </c>
      <c r="C35" s="5"/>
      <c r="D35" s="6" t="s">
        <v>100</v>
      </c>
      <c r="E35" s="7"/>
      <c r="F35" s="4" t="s">
        <v>99</v>
      </c>
      <c r="G35" s="7" t="s">
        <v>12</v>
      </c>
      <c r="H35" s="5"/>
      <c r="I35" s="5"/>
    </row>
    <row r="36" customFormat="false" ht="15" hidden="false" customHeight="false" outlineLevel="0" collapsed="false">
      <c r="A36" s="4" t="s">
        <v>101</v>
      </c>
      <c r="B36" s="4" t="s">
        <v>102</v>
      </c>
      <c r="C36" s="5"/>
      <c r="D36" s="6" t="s">
        <v>103</v>
      </c>
      <c r="E36" s="7"/>
      <c r="F36" s="4" t="s">
        <v>102</v>
      </c>
      <c r="G36" s="7" t="s">
        <v>12</v>
      </c>
      <c r="H36" s="5"/>
      <c r="I36" s="5"/>
    </row>
    <row r="37" customFormat="false" ht="15" hidden="false" customHeight="false" outlineLevel="0" collapsed="false">
      <c r="A37" s="4" t="s">
        <v>104</v>
      </c>
      <c r="B37" s="4" t="s">
        <v>105</v>
      </c>
      <c r="C37" s="5"/>
      <c r="D37" s="6" t="s">
        <v>106</v>
      </c>
      <c r="E37" s="7"/>
      <c r="F37" s="4" t="s">
        <v>105</v>
      </c>
      <c r="G37" s="7" t="s">
        <v>12</v>
      </c>
      <c r="H37" s="5"/>
      <c r="I37" s="5"/>
    </row>
    <row r="38" customFormat="false" ht="15" hidden="false" customHeight="false" outlineLevel="0" collapsed="false">
      <c r="A38" s="4" t="s">
        <v>107</v>
      </c>
      <c r="B38" s="4" t="s">
        <v>108</v>
      </c>
      <c r="C38" s="5"/>
      <c r="D38" s="6" t="s">
        <v>109</v>
      </c>
      <c r="E38" s="7"/>
      <c r="F38" s="4" t="s">
        <v>108</v>
      </c>
      <c r="G38" s="7" t="s">
        <v>12</v>
      </c>
      <c r="H38" s="5"/>
      <c r="I38" s="5"/>
    </row>
    <row r="39" customFormat="false" ht="15" hidden="false" customHeight="false" outlineLevel="0" collapsed="false">
      <c r="A39" s="4" t="s">
        <v>110</v>
      </c>
      <c r="B39" s="4" t="s">
        <v>111</v>
      </c>
      <c r="C39" s="5"/>
      <c r="D39" s="6" t="s">
        <v>112</v>
      </c>
      <c r="E39" s="7"/>
      <c r="F39" s="4" t="s">
        <v>111</v>
      </c>
      <c r="G39" s="7" t="s">
        <v>12</v>
      </c>
      <c r="H39" s="5"/>
      <c r="I39" s="5"/>
    </row>
    <row r="40" customFormat="false" ht="15" hidden="false" customHeight="false" outlineLevel="0" collapsed="false">
      <c r="A40" s="4" t="s">
        <v>113</v>
      </c>
      <c r="B40" s="4" t="s">
        <v>114</v>
      </c>
      <c r="C40" s="5"/>
      <c r="D40" s="6" t="s">
        <v>115</v>
      </c>
      <c r="E40" s="7"/>
      <c r="F40" s="4" t="s">
        <v>114</v>
      </c>
      <c r="G40" s="7" t="s">
        <v>12</v>
      </c>
      <c r="H40" s="5"/>
      <c r="I40" s="5"/>
    </row>
    <row r="41" customFormat="false" ht="15" hidden="false" customHeight="false" outlineLevel="0" collapsed="false">
      <c r="A41" s="4" t="s">
        <v>116</v>
      </c>
      <c r="B41" s="4" t="s">
        <v>117</v>
      </c>
      <c r="C41" s="5"/>
      <c r="D41" s="6" t="s">
        <v>118</v>
      </c>
      <c r="E41" s="7"/>
      <c r="F41" s="4" t="s">
        <v>117</v>
      </c>
      <c r="G41" s="7" t="s">
        <v>12</v>
      </c>
      <c r="H41" s="5"/>
      <c r="I41" s="5"/>
    </row>
    <row r="42" customFormat="false" ht="15" hidden="false" customHeight="false" outlineLevel="0" collapsed="false">
      <c r="A42" s="4" t="s">
        <v>116</v>
      </c>
      <c r="B42" s="4" t="s">
        <v>119</v>
      </c>
      <c r="C42" s="11"/>
      <c r="D42" s="6" t="s">
        <v>120</v>
      </c>
      <c r="E42" s="7"/>
      <c r="F42" s="4"/>
      <c r="G42" s="7"/>
      <c r="H42" s="5"/>
      <c r="I42" s="5"/>
    </row>
    <row r="43" customFormat="false" ht="15" hidden="false" customHeight="false" outlineLevel="0" collapsed="false">
      <c r="A43" s="4" t="s">
        <v>116</v>
      </c>
      <c r="B43" s="4" t="s">
        <v>121</v>
      </c>
      <c r="C43" s="11"/>
      <c r="D43" s="6" t="s">
        <v>122</v>
      </c>
      <c r="E43" s="7"/>
      <c r="F43" s="4"/>
      <c r="G43" s="7"/>
      <c r="H43" s="5"/>
      <c r="I43" s="5"/>
    </row>
    <row r="44" customFormat="false" ht="15" hidden="false" customHeight="false" outlineLevel="0" collapsed="false">
      <c r="A44" s="4" t="s">
        <v>116</v>
      </c>
      <c r="B44" s="4" t="s">
        <v>123</v>
      </c>
      <c r="C44" s="11"/>
      <c r="D44" s="6" t="s">
        <v>124</v>
      </c>
      <c r="E44" s="7"/>
      <c r="F44" s="4"/>
      <c r="G44" s="7"/>
      <c r="H44" s="5"/>
      <c r="I44" s="5"/>
    </row>
    <row r="45" customFormat="false" ht="15" hidden="false" customHeight="false" outlineLevel="0" collapsed="false">
      <c r="A45" s="4" t="s">
        <v>116</v>
      </c>
      <c r="B45" s="4" t="s">
        <v>125</v>
      </c>
      <c r="C45" s="11"/>
      <c r="D45" s="6" t="s">
        <v>126</v>
      </c>
      <c r="E45" s="7"/>
      <c r="F45" s="4"/>
      <c r="G45" s="7"/>
      <c r="H45" s="5"/>
      <c r="I45" s="5"/>
    </row>
    <row r="46" customFormat="false" ht="15" hidden="false" customHeight="false" outlineLevel="0" collapsed="false">
      <c r="A46" s="4" t="s">
        <v>116</v>
      </c>
      <c r="B46" s="4" t="s">
        <v>127</v>
      </c>
      <c r="C46" s="11"/>
      <c r="D46" s="6" t="s">
        <v>128</v>
      </c>
      <c r="E46" s="7"/>
      <c r="F46" s="4"/>
      <c r="G46" s="7"/>
      <c r="H46" s="5"/>
      <c r="I46" s="5"/>
    </row>
    <row r="47" s="12" customFormat="true" ht="15" hidden="false" customHeight="false" outlineLevel="0" collapsed="false">
      <c r="A47" s="4" t="s">
        <v>129</v>
      </c>
      <c r="B47" s="4" t="s">
        <v>130</v>
      </c>
      <c r="C47" s="5"/>
      <c r="D47" s="6" t="s">
        <v>131</v>
      </c>
      <c r="E47" s="7"/>
      <c r="F47" s="4" t="s">
        <v>130</v>
      </c>
      <c r="G47" s="7" t="s">
        <v>12</v>
      </c>
      <c r="H47" s="5"/>
      <c r="I47" s="5"/>
    </row>
    <row r="48" s="12" customFormat="true" ht="15" hidden="false" customHeight="false" outlineLevel="0" collapsed="false">
      <c r="A48" s="4" t="s">
        <v>132</v>
      </c>
      <c r="B48" s="4" t="s">
        <v>133</v>
      </c>
      <c r="C48" s="5"/>
      <c r="D48" s="6" t="s">
        <v>134</v>
      </c>
      <c r="E48" s="7"/>
      <c r="F48" s="4" t="s">
        <v>133</v>
      </c>
      <c r="G48" s="7" t="s">
        <v>12</v>
      </c>
      <c r="H48" s="5"/>
      <c r="I48" s="5"/>
    </row>
    <row r="49" s="12" customFormat="true" ht="15" hidden="false" customHeight="false" outlineLevel="0" collapsed="false">
      <c r="A49" s="4" t="s">
        <v>135</v>
      </c>
      <c r="B49" s="4" t="s">
        <v>136</v>
      </c>
      <c r="C49" s="5"/>
      <c r="D49" s="6" t="s">
        <v>137</v>
      </c>
      <c r="E49" s="7"/>
      <c r="F49" s="4" t="s">
        <v>136</v>
      </c>
      <c r="G49" s="7" t="s">
        <v>12</v>
      </c>
      <c r="H49" s="5"/>
      <c r="I49" s="5"/>
    </row>
    <row r="50" s="12" customFormat="true" ht="15" hidden="false" customHeight="false" outlineLevel="0" collapsed="false">
      <c r="A50" s="4" t="s">
        <v>138</v>
      </c>
      <c r="B50" s="4" t="s">
        <v>139</v>
      </c>
      <c r="C50" s="5"/>
      <c r="D50" s="6" t="s">
        <v>140</v>
      </c>
      <c r="E50" s="7"/>
      <c r="F50" s="4" t="s">
        <v>139</v>
      </c>
      <c r="G50" s="7" t="s">
        <v>12</v>
      </c>
      <c r="H50" s="5"/>
      <c r="I50" s="5"/>
    </row>
    <row r="51" s="12" customFormat="true" ht="15" hidden="false" customHeight="false" outlineLevel="0" collapsed="false">
      <c r="A51" s="4" t="s">
        <v>141</v>
      </c>
      <c r="B51" s="4" t="s">
        <v>142</v>
      </c>
      <c r="C51" s="5"/>
      <c r="D51" s="6" t="s">
        <v>143</v>
      </c>
      <c r="E51" s="7"/>
      <c r="F51" s="4" t="s">
        <v>142</v>
      </c>
      <c r="G51" s="7" t="s">
        <v>12</v>
      </c>
      <c r="H51" s="5"/>
      <c r="I51" s="5"/>
    </row>
    <row r="52" s="12" customFormat="true" ht="15" hidden="false" customHeight="false" outlineLevel="0" collapsed="false">
      <c r="A52" s="4" t="s">
        <v>144</v>
      </c>
      <c r="B52" s="4" t="s">
        <v>145</v>
      </c>
      <c r="C52" s="13"/>
      <c r="D52" s="6" t="s">
        <v>146</v>
      </c>
      <c r="E52" s="7"/>
      <c r="F52" s="4" t="s">
        <v>145</v>
      </c>
      <c r="G52" s="7" t="s">
        <v>12</v>
      </c>
      <c r="H52" s="5"/>
      <c r="I52" s="13"/>
    </row>
    <row r="53" s="12" customFormat="true" ht="15" hidden="false" customHeight="false" outlineLevel="0" collapsed="false">
      <c r="A53" s="4" t="s">
        <v>147</v>
      </c>
      <c r="B53" s="4" t="s">
        <v>148</v>
      </c>
      <c r="C53" s="13"/>
      <c r="D53" s="6" t="s">
        <v>149</v>
      </c>
      <c r="E53" s="7"/>
      <c r="F53" s="4" t="s">
        <v>148</v>
      </c>
      <c r="G53" s="7" t="s">
        <v>12</v>
      </c>
      <c r="H53" s="5"/>
      <c r="I53" s="13"/>
    </row>
    <row r="54" s="12" customFormat="true" ht="15" hidden="false" customHeight="false" outlineLevel="0" collapsed="false">
      <c r="A54" s="4" t="s">
        <v>150</v>
      </c>
      <c r="B54" s="4" t="s">
        <v>14</v>
      </c>
      <c r="C54" s="13"/>
      <c r="D54" s="6" t="s">
        <v>15</v>
      </c>
      <c r="E54" s="7"/>
      <c r="F54" s="4" t="s">
        <v>14</v>
      </c>
      <c r="G54" s="7" t="s">
        <v>12</v>
      </c>
      <c r="H54" s="5"/>
      <c r="I54" s="13"/>
    </row>
    <row r="55" s="12" customFormat="true" ht="15" hidden="false" customHeight="false" outlineLevel="0" collapsed="false">
      <c r="A55" s="4" t="s">
        <v>151</v>
      </c>
      <c r="B55" s="4" t="s">
        <v>152</v>
      </c>
      <c r="C55" s="13"/>
      <c r="D55" s="6" t="s">
        <v>153</v>
      </c>
      <c r="E55" s="7"/>
      <c r="F55" s="4" t="s">
        <v>152</v>
      </c>
      <c r="G55" s="7" t="s">
        <v>12</v>
      </c>
      <c r="H55" s="5"/>
      <c r="I55" s="13"/>
    </row>
    <row r="56" s="12" customFormat="true" ht="15" hidden="false" customHeight="false" outlineLevel="0" collapsed="false">
      <c r="A56" s="4" t="s">
        <v>154</v>
      </c>
      <c r="B56" s="4" t="s">
        <v>80</v>
      </c>
      <c r="C56" s="13"/>
      <c r="D56" s="6" t="s">
        <v>81</v>
      </c>
      <c r="E56" s="7"/>
      <c r="F56" s="4" t="s">
        <v>80</v>
      </c>
      <c r="G56" s="7" t="s">
        <v>12</v>
      </c>
      <c r="H56" s="5"/>
      <c r="I56" s="13"/>
    </row>
    <row r="57" s="12" customFormat="true" ht="15" hidden="false" customHeight="false" outlineLevel="0" collapsed="false">
      <c r="A57" s="4" t="s">
        <v>155</v>
      </c>
      <c r="B57" s="4" t="s">
        <v>156</v>
      </c>
      <c r="C57" s="13"/>
      <c r="D57" s="6" t="s">
        <v>157</v>
      </c>
      <c r="E57" s="7"/>
      <c r="F57" s="4" t="s">
        <v>156</v>
      </c>
      <c r="G57" s="7" t="s">
        <v>12</v>
      </c>
      <c r="H57" s="5"/>
      <c r="I57" s="13"/>
    </row>
    <row r="58" s="12" customFormat="true" ht="15" hidden="false" customHeight="false" outlineLevel="0" collapsed="false">
      <c r="A58" s="4" t="s">
        <v>158</v>
      </c>
      <c r="B58" s="4" t="s">
        <v>80</v>
      </c>
      <c r="C58" s="13"/>
      <c r="D58" s="6" t="s">
        <v>81</v>
      </c>
      <c r="E58" s="7"/>
      <c r="F58" s="4" t="s">
        <v>80</v>
      </c>
      <c r="G58" s="7" t="s">
        <v>12</v>
      </c>
      <c r="H58" s="5"/>
      <c r="I58" s="13"/>
    </row>
    <row r="59" s="12" customFormat="true" ht="15" hidden="false" customHeight="false" outlineLevel="0" collapsed="false">
      <c r="A59" s="4" t="s">
        <v>159</v>
      </c>
      <c r="B59" s="4" t="s">
        <v>160</v>
      </c>
      <c r="C59" s="13"/>
      <c r="D59" s="6" t="s">
        <v>161</v>
      </c>
      <c r="E59" s="7"/>
      <c r="F59" s="4" t="s">
        <v>160</v>
      </c>
      <c r="G59" s="7" t="s">
        <v>12</v>
      </c>
      <c r="H59" s="5"/>
      <c r="I59" s="13"/>
    </row>
    <row r="60" s="12" customFormat="true" ht="15" hidden="false" customHeight="false" outlineLevel="0" collapsed="false">
      <c r="A60" s="4" t="s">
        <v>162</v>
      </c>
      <c r="B60" s="4" t="s">
        <v>163</v>
      </c>
      <c r="C60" s="13"/>
      <c r="D60" s="6" t="s">
        <v>164</v>
      </c>
      <c r="E60" s="7"/>
      <c r="F60" s="4" t="s">
        <v>163</v>
      </c>
      <c r="G60" s="7" t="s">
        <v>12</v>
      </c>
      <c r="H60" s="5"/>
      <c r="I60" s="13"/>
    </row>
    <row r="61" s="12" customFormat="true" ht="15" hidden="false" customHeight="false" outlineLevel="0" collapsed="false">
      <c r="A61" s="4" t="s">
        <v>165</v>
      </c>
      <c r="B61" s="4" t="s">
        <v>166</v>
      </c>
      <c r="C61" s="13"/>
      <c r="D61" s="6" t="s">
        <v>167</v>
      </c>
      <c r="E61" s="7"/>
      <c r="F61" s="4" t="s">
        <v>166</v>
      </c>
      <c r="G61" s="7" t="s">
        <v>12</v>
      </c>
      <c r="H61" s="5"/>
      <c r="I61" s="13"/>
    </row>
    <row r="62" s="12" customFormat="true" ht="15" hidden="false" customHeight="false" outlineLevel="0" collapsed="false">
      <c r="A62" s="4" t="s">
        <v>168</v>
      </c>
      <c r="B62" s="4" t="s">
        <v>169</v>
      </c>
      <c r="C62" s="13"/>
      <c r="D62" s="6" t="s">
        <v>170</v>
      </c>
      <c r="E62" s="7"/>
      <c r="F62" s="4" t="s">
        <v>169</v>
      </c>
      <c r="G62" s="7" t="s">
        <v>12</v>
      </c>
      <c r="H62" s="5"/>
      <c r="I62" s="13"/>
    </row>
    <row r="63" s="12" customFormat="true" ht="15" hidden="false" customHeight="false" outlineLevel="0" collapsed="false">
      <c r="A63" s="4" t="s">
        <v>171</v>
      </c>
      <c r="B63" s="4" t="s">
        <v>172</v>
      </c>
      <c r="C63" s="13"/>
      <c r="D63" s="6" t="s">
        <v>173</v>
      </c>
      <c r="E63" s="7"/>
      <c r="F63" s="4" t="s">
        <v>172</v>
      </c>
      <c r="G63" s="7" t="s">
        <v>12</v>
      </c>
      <c r="H63" s="5"/>
      <c r="I63" s="13"/>
    </row>
    <row r="64" s="12" customFormat="true" ht="15" hidden="false" customHeight="false" outlineLevel="0" collapsed="false">
      <c r="A64" s="4" t="s">
        <v>174</v>
      </c>
      <c r="B64" s="4" t="s">
        <v>175</v>
      </c>
      <c r="C64" s="13"/>
      <c r="D64" s="6" t="s">
        <v>176</v>
      </c>
      <c r="E64" s="7"/>
      <c r="F64" s="4" t="s">
        <v>175</v>
      </c>
      <c r="G64" s="7" t="s">
        <v>12</v>
      </c>
      <c r="H64" s="5"/>
      <c r="I64" s="13"/>
    </row>
    <row r="65" s="12" customFormat="true" ht="15" hidden="false" customHeight="false" outlineLevel="0" collapsed="false">
      <c r="A65" s="4" t="s">
        <v>177</v>
      </c>
      <c r="B65" s="4" t="s">
        <v>178</v>
      </c>
      <c r="C65" s="13"/>
      <c r="D65" s="6" t="s">
        <v>179</v>
      </c>
      <c r="E65" s="7"/>
      <c r="F65" s="4" t="s">
        <v>178</v>
      </c>
      <c r="G65" s="7" t="s">
        <v>12</v>
      </c>
      <c r="H65" s="5"/>
      <c r="I65" s="13"/>
    </row>
    <row r="66" s="12" customFormat="true" ht="15" hidden="false" customHeight="false" outlineLevel="0" collapsed="false">
      <c r="A66" s="4" t="s">
        <v>180</v>
      </c>
      <c r="B66" s="4" t="s">
        <v>71</v>
      </c>
      <c r="C66" s="13"/>
      <c r="D66" s="6" t="s">
        <v>72</v>
      </c>
      <c r="E66" s="7"/>
      <c r="F66" s="4" t="s">
        <v>71</v>
      </c>
      <c r="G66" s="7" t="s">
        <v>12</v>
      </c>
      <c r="H66" s="5"/>
      <c r="I66" s="13"/>
    </row>
    <row r="67" s="12" customFormat="true" ht="15" hidden="false" customHeight="false" outlineLevel="0" collapsed="false">
      <c r="A67" s="4" t="s">
        <v>181</v>
      </c>
      <c r="B67" s="4" t="s">
        <v>182</v>
      </c>
      <c r="C67" s="13"/>
      <c r="D67" s="6" t="s">
        <v>183</v>
      </c>
      <c r="E67" s="7"/>
      <c r="F67" s="4" t="s">
        <v>182</v>
      </c>
      <c r="G67" s="7" t="s">
        <v>12</v>
      </c>
      <c r="H67" s="5"/>
      <c r="I67" s="13"/>
    </row>
    <row r="68" s="12" customFormat="true" ht="15" hidden="false" customHeight="false" outlineLevel="0" collapsed="false">
      <c r="A68" s="4" t="s">
        <v>184</v>
      </c>
      <c r="B68" s="4" t="s">
        <v>185</v>
      </c>
      <c r="C68" s="13"/>
      <c r="D68" s="6" t="s">
        <v>186</v>
      </c>
      <c r="E68" s="7"/>
      <c r="F68" s="4" t="s">
        <v>185</v>
      </c>
      <c r="G68" s="7" t="s">
        <v>12</v>
      </c>
      <c r="H68" s="5"/>
      <c r="I68" s="13"/>
    </row>
    <row r="69" s="12" customFormat="true" ht="15" hidden="false" customHeight="false" outlineLevel="0" collapsed="false">
      <c r="A69" s="4" t="s">
        <v>187</v>
      </c>
      <c r="B69" s="4" t="s">
        <v>188</v>
      </c>
      <c r="C69" s="13"/>
      <c r="D69" s="6" t="s">
        <v>189</v>
      </c>
      <c r="E69" s="7"/>
      <c r="F69" s="4" t="s">
        <v>188</v>
      </c>
      <c r="G69" s="7" t="s">
        <v>12</v>
      </c>
      <c r="H69" s="5"/>
      <c r="I69" s="13"/>
    </row>
    <row r="70" s="12" customFormat="true" ht="15" hidden="false" customHeight="false" outlineLevel="0" collapsed="false">
      <c r="A70" s="4" t="s">
        <v>190</v>
      </c>
      <c r="B70" s="4" t="s">
        <v>191</v>
      </c>
      <c r="C70" s="13"/>
      <c r="D70" s="6" t="s">
        <v>192</v>
      </c>
      <c r="E70" s="7"/>
      <c r="F70" s="4" t="s">
        <v>191</v>
      </c>
      <c r="G70" s="7" t="s">
        <v>12</v>
      </c>
      <c r="H70" s="5"/>
      <c r="I70" s="13"/>
    </row>
    <row r="71" s="12" customFormat="true" ht="15" hidden="false" customHeight="false" outlineLevel="0" collapsed="false">
      <c r="A71" s="4" t="s">
        <v>193</v>
      </c>
      <c r="B71" s="4" t="s">
        <v>194</v>
      </c>
      <c r="C71" s="13"/>
      <c r="D71" s="6" t="s">
        <v>195</v>
      </c>
      <c r="E71" s="7"/>
      <c r="F71" s="4" t="s">
        <v>194</v>
      </c>
      <c r="G71" s="7" t="s">
        <v>12</v>
      </c>
      <c r="H71" s="5"/>
      <c r="I71" s="13"/>
    </row>
    <row r="72" s="12" customFormat="true" ht="15" hidden="false" customHeight="false" outlineLevel="0" collapsed="false">
      <c r="A72" s="4" t="s">
        <v>196</v>
      </c>
      <c r="B72" s="4" t="s">
        <v>197</v>
      </c>
      <c r="C72" s="13"/>
      <c r="D72" s="6" t="s">
        <v>198</v>
      </c>
      <c r="E72" s="7"/>
      <c r="F72" s="4" t="s">
        <v>197</v>
      </c>
      <c r="G72" s="7" t="s">
        <v>12</v>
      </c>
      <c r="H72" s="5"/>
      <c r="I72" s="13"/>
    </row>
    <row r="73" s="12" customFormat="true" ht="15" hidden="false" customHeight="false" outlineLevel="0" collapsed="false">
      <c r="A73" s="4" t="s">
        <v>199</v>
      </c>
      <c r="B73" s="4" t="s">
        <v>200</v>
      </c>
      <c r="C73" s="13"/>
      <c r="D73" s="6" t="s">
        <v>201</v>
      </c>
      <c r="E73" s="7"/>
      <c r="F73" s="4" t="s">
        <v>200</v>
      </c>
      <c r="G73" s="7" t="s">
        <v>12</v>
      </c>
      <c r="H73" s="5"/>
      <c r="I73" s="13"/>
    </row>
    <row r="74" s="12" customFormat="true" ht="15" hidden="false" customHeight="false" outlineLevel="0" collapsed="false">
      <c r="A74" s="4" t="s">
        <v>202</v>
      </c>
      <c r="B74" s="4" t="s">
        <v>203</v>
      </c>
      <c r="C74" s="13"/>
      <c r="D74" s="6" t="s">
        <v>204</v>
      </c>
      <c r="E74" s="7"/>
      <c r="F74" s="4" t="s">
        <v>203</v>
      </c>
      <c r="G74" s="7" t="s">
        <v>12</v>
      </c>
      <c r="H74" s="5"/>
      <c r="I74" s="13"/>
    </row>
    <row r="75" s="12" customFormat="true" ht="15" hidden="false" customHeight="false" outlineLevel="0" collapsed="false">
      <c r="A75" s="4" t="s">
        <v>205</v>
      </c>
      <c r="B75" s="4" t="s">
        <v>185</v>
      </c>
      <c r="C75" s="13"/>
      <c r="D75" s="6" t="s">
        <v>186</v>
      </c>
      <c r="E75" s="7"/>
      <c r="F75" s="4" t="s">
        <v>185</v>
      </c>
      <c r="G75" s="7" t="s">
        <v>12</v>
      </c>
      <c r="H75" s="5"/>
      <c r="I75" s="13"/>
    </row>
    <row r="76" s="12" customFormat="true" ht="15" hidden="false" customHeight="false" outlineLevel="0" collapsed="false">
      <c r="A76" s="4" t="s">
        <v>206</v>
      </c>
      <c r="B76" s="4" t="s">
        <v>207</v>
      </c>
      <c r="C76" s="13"/>
      <c r="D76" s="6" t="s">
        <v>208</v>
      </c>
      <c r="E76" s="7"/>
      <c r="F76" s="4" t="s">
        <v>207</v>
      </c>
      <c r="G76" s="7" t="s">
        <v>12</v>
      </c>
      <c r="H76" s="5"/>
      <c r="I76" s="13"/>
    </row>
    <row r="77" s="12" customFormat="true" ht="15" hidden="false" customHeight="false" outlineLevel="0" collapsed="false">
      <c r="A77" s="4" t="s">
        <v>209</v>
      </c>
      <c r="B77" s="4" t="s">
        <v>50</v>
      </c>
      <c r="C77" s="13"/>
      <c r="D77" s="6" t="s">
        <v>51</v>
      </c>
      <c r="E77" s="7"/>
      <c r="F77" s="4" t="s">
        <v>50</v>
      </c>
      <c r="G77" s="7" t="s">
        <v>12</v>
      </c>
      <c r="H77" s="5"/>
      <c r="I77" s="13"/>
    </row>
    <row r="78" customFormat="false" ht="15" hidden="false" customHeight="false" outlineLevel="0" collapsed="false">
      <c r="A78" s="4" t="s">
        <v>210</v>
      </c>
      <c r="B78" s="4" t="s">
        <v>211</v>
      </c>
      <c r="C78" s="13"/>
      <c r="D78" s="6" t="s">
        <v>212</v>
      </c>
      <c r="E78" s="7"/>
      <c r="F78" s="4" t="s">
        <v>211</v>
      </c>
      <c r="G78" s="7" t="s">
        <v>12</v>
      </c>
      <c r="H78" s="5"/>
      <c r="I78" s="13"/>
    </row>
    <row r="79" customFormat="false" ht="15" hidden="false" customHeight="false" outlineLevel="0" collapsed="false">
      <c r="A79" s="4" t="s">
        <v>213</v>
      </c>
      <c r="B79" s="4" t="s">
        <v>214</v>
      </c>
      <c r="C79" s="13"/>
      <c r="D79" s="6" t="s">
        <v>215</v>
      </c>
      <c r="E79" s="7"/>
      <c r="F79" s="4" t="s">
        <v>214</v>
      </c>
      <c r="G79" s="7" t="s">
        <v>12</v>
      </c>
      <c r="H79" s="5"/>
      <c r="I79" s="13"/>
    </row>
    <row r="80" customFormat="false" ht="15" hidden="false" customHeight="false" outlineLevel="0" collapsed="false">
      <c r="A80" s="4" t="s">
        <v>216</v>
      </c>
      <c r="B80" s="4" t="s">
        <v>14</v>
      </c>
      <c r="C80" s="13"/>
      <c r="D80" s="6" t="s">
        <v>15</v>
      </c>
      <c r="E80" s="7"/>
      <c r="F80" s="4" t="s">
        <v>14</v>
      </c>
      <c r="G80" s="7" t="s">
        <v>12</v>
      </c>
      <c r="H80" s="5"/>
      <c r="I80" s="13"/>
    </row>
    <row r="81" customFormat="false" ht="15" hidden="false" customHeight="false" outlineLevel="0" collapsed="false">
      <c r="A81" s="4" t="s">
        <v>217</v>
      </c>
      <c r="B81" s="4"/>
      <c r="C81" s="6" t="s">
        <v>218</v>
      </c>
      <c r="D81" s="6" t="s">
        <v>219</v>
      </c>
      <c r="E81" s="7"/>
      <c r="F81" s="4" t="s">
        <v>218</v>
      </c>
      <c r="G81" s="7" t="s">
        <v>12</v>
      </c>
      <c r="H81" s="5"/>
      <c r="I81" s="13"/>
    </row>
    <row r="82" customFormat="false" ht="15" hidden="false" customHeight="false" outlineLevel="0" collapsed="false">
      <c r="A82" s="4" t="s">
        <v>220</v>
      </c>
      <c r="B82" s="4" t="s">
        <v>221</v>
      </c>
      <c r="C82" s="13"/>
      <c r="D82" s="6" t="s">
        <v>222</v>
      </c>
      <c r="E82" s="7"/>
      <c r="F82" s="4" t="s">
        <v>221</v>
      </c>
      <c r="G82" s="7" t="s">
        <v>12</v>
      </c>
      <c r="H82" s="5"/>
      <c r="I82" s="13"/>
    </row>
    <row r="83" customFormat="false" ht="15" hidden="false" customHeight="false" outlineLevel="0" collapsed="false">
      <c r="A83" s="4" t="s">
        <v>223</v>
      </c>
      <c r="B83" s="4" t="s">
        <v>224</v>
      </c>
      <c r="C83" s="13"/>
      <c r="D83" s="6" t="s">
        <v>225</v>
      </c>
      <c r="E83" s="7"/>
      <c r="F83" s="4" t="s">
        <v>224</v>
      </c>
      <c r="G83" s="7" t="s">
        <v>12</v>
      </c>
      <c r="H83" s="5"/>
      <c r="I83" s="13"/>
    </row>
    <row r="84" customFormat="false" ht="15" hidden="false" customHeight="false" outlineLevel="0" collapsed="false">
      <c r="A84" s="4" t="s">
        <v>226</v>
      </c>
      <c r="B84" s="4" t="s">
        <v>227</v>
      </c>
      <c r="C84" s="13"/>
      <c r="D84" s="6" t="s">
        <v>228</v>
      </c>
      <c r="E84" s="7"/>
      <c r="F84" s="4" t="s">
        <v>227</v>
      </c>
      <c r="G84" s="7" t="s">
        <v>12</v>
      </c>
      <c r="H84" s="5"/>
      <c r="I84" s="13"/>
    </row>
    <row r="85" customFormat="false" ht="15" hidden="false" customHeight="false" outlineLevel="0" collapsed="false">
      <c r="A85" s="4" t="s">
        <v>229</v>
      </c>
      <c r="B85" s="4" t="s">
        <v>230</v>
      </c>
      <c r="C85" s="13"/>
      <c r="D85" s="6" t="s">
        <v>231</v>
      </c>
      <c r="E85" s="7"/>
      <c r="F85" s="4" t="s">
        <v>230</v>
      </c>
      <c r="G85" s="7" t="s">
        <v>12</v>
      </c>
      <c r="H85" s="5"/>
      <c r="I85" s="13"/>
    </row>
    <row r="86" customFormat="false" ht="15" hidden="false" customHeight="false" outlineLevel="0" collapsed="false">
      <c r="A86" s="4" t="s">
        <v>232</v>
      </c>
      <c r="B86" s="4" t="s">
        <v>233</v>
      </c>
      <c r="C86" s="13"/>
      <c r="D86" s="6" t="s">
        <v>234</v>
      </c>
      <c r="E86" s="7"/>
      <c r="F86" s="4" t="s">
        <v>233</v>
      </c>
      <c r="G86" s="7" t="s">
        <v>12</v>
      </c>
      <c r="H86" s="5"/>
      <c r="I86" s="13"/>
    </row>
    <row r="87" customFormat="false" ht="15" hidden="false" customHeight="false" outlineLevel="0" collapsed="false">
      <c r="A87" s="4" t="s">
        <v>235</v>
      </c>
      <c r="B87" s="4" t="s">
        <v>236</v>
      </c>
      <c r="C87" s="13"/>
      <c r="D87" s="6" t="s">
        <v>237</v>
      </c>
      <c r="E87" s="7"/>
      <c r="F87" s="4" t="s">
        <v>236</v>
      </c>
      <c r="G87" s="7" t="s">
        <v>12</v>
      </c>
      <c r="H87" s="5"/>
      <c r="I87" s="13"/>
    </row>
    <row r="88" customFormat="false" ht="15" hidden="false" customHeight="false" outlineLevel="0" collapsed="false">
      <c r="A88" s="4" t="s">
        <v>238</v>
      </c>
      <c r="B88" s="4" t="s">
        <v>239</v>
      </c>
      <c r="C88" s="13"/>
      <c r="D88" s="6" t="s">
        <v>240</v>
      </c>
      <c r="E88" s="7"/>
      <c r="F88" s="4" t="s">
        <v>239</v>
      </c>
      <c r="G88" s="7" t="s">
        <v>12</v>
      </c>
      <c r="H88" s="5"/>
      <c r="I88" s="13"/>
    </row>
    <row r="89" customFormat="false" ht="15" hidden="false" customHeight="false" outlineLevel="0" collapsed="false">
      <c r="A89" s="4" t="s">
        <v>241</v>
      </c>
      <c r="B89" s="4" t="s">
        <v>242</v>
      </c>
      <c r="C89" s="13"/>
      <c r="D89" s="6" t="s">
        <v>243</v>
      </c>
      <c r="E89" s="7"/>
      <c r="F89" s="4" t="s">
        <v>242</v>
      </c>
      <c r="G89" s="7" t="s">
        <v>12</v>
      </c>
      <c r="H89" s="5"/>
      <c r="I89" s="13"/>
    </row>
    <row r="90" customFormat="false" ht="15" hidden="false" customHeight="false" outlineLevel="0" collapsed="false">
      <c r="A90" s="4" t="s">
        <v>244</v>
      </c>
      <c r="B90" s="4" t="s">
        <v>245</v>
      </c>
      <c r="C90" s="13"/>
      <c r="D90" s="6" t="s">
        <v>246</v>
      </c>
      <c r="E90" s="7"/>
      <c r="F90" s="4" t="s">
        <v>245</v>
      </c>
      <c r="G90" s="7" t="s">
        <v>12</v>
      </c>
      <c r="H90" s="5"/>
      <c r="I90" s="13"/>
    </row>
    <row r="91" customFormat="false" ht="15" hidden="false" customHeight="false" outlineLevel="0" collapsed="false">
      <c r="A91" s="4" t="s">
        <v>247</v>
      </c>
      <c r="B91" s="4" t="s">
        <v>248</v>
      </c>
      <c r="C91" s="13"/>
      <c r="D91" s="6" t="s">
        <v>249</v>
      </c>
      <c r="E91" s="7"/>
      <c r="F91" s="4" t="s">
        <v>248</v>
      </c>
      <c r="G91" s="7" t="s">
        <v>12</v>
      </c>
      <c r="H91" s="5"/>
      <c r="I91" s="13"/>
    </row>
    <row r="92" customFormat="false" ht="15" hidden="false" customHeight="false" outlineLevel="0" collapsed="false">
      <c r="A92" s="4" t="s">
        <v>250</v>
      </c>
      <c r="B92" s="4" t="s">
        <v>251</v>
      </c>
      <c r="C92" s="13"/>
      <c r="D92" s="6" t="s">
        <v>252</v>
      </c>
      <c r="E92" s="7"/>
      <c r="F92" s="4" t="s">
        <v>251</v>
      </c>
      <c r="G92" s="7" t="s">
        <v>12</v>
      </c>
      <c r="H92" s="5"/>
      <c r="I92" s="13"/>
    </row>
    <row r="93" customFormat="false" ht="15" hidden="false" customHeight="false" outlineLevel="0" collapsed="false">
      <c r="A93" s="4" t="s">
        <v>253</v>
      </c>
      <c r="B93" s="4" t="s">
        <v>53</v>
      </c>
      <c r="C93" s="13"/>
      <c r="D93" s="6" t="s">
        <v>54</v>
      </c>
      <c r="E93" s="7"/>
      <c r="F93" s="4" t="s">
        <v>53</v>
      </c>
      <c r="G93" s="7" t="s">
        <v>12</v>
      </c>
      <c r="H93" s="5"/>
      <c r="I93" s="13"/>
    </row>
    <row r="94" customFormat="false" ht="15" hidden="false" customHeight="false" outlineLevel="0" collapsed="false">
      <c r="A94" s="4" t="s">
        <v>254</v>
      </c>
      <c r="B94" s="4" t="s">
        <v>255</v>
      </c>
      <c r="C94" s="13"/>
      <c r="D94" s="6" t="s">
        <v>256</v>
      </c>
      <c r="E94" s="7"/>
      <c r="F94" s="4" t="s">
        <v>255</v>
      </c>
      <c r="G94" s="7" t="s">
        <v>12</v>
      </c>
      <c r="H94" s="5"/>
      <c r="I94" s="13"/>
    </row>
    <row r="95" customFormat="false" ht="15" hidden="false" customHeight="false" outlineLevel="0" collapsed="false">
      <c r="A95" s="4" t="s">
        <v>257</v>
      </c>
      <c r="B95" s="4" t="s">
        <v>258</v>
      </c>
      <c r="C95" s="13"/>
      <c r="D95" s="6" t="s">
        <v>259</v>
      </c>
      <c r="E95" s="7"/>
      <c r="F95" s="4" t="s">
        <v>258</v>
      </c>
      <c r="G95" s="7" t="s">
        <v>12</v>
      </c>
      <c r="H95" s="5"/>
      <c r="I95" s="13"/>
    </row>
    <row r="96" customFormat="false" ht="15" hidden="false" customHeight="false" outlineLevel="0" collapsed="false">
      <c r="A96" s="4" t="s">
        <v>260</v>
      </c>
      <c r="B96" s="4" t="s">
        <v>261</v>
      </c>
      <c r="C96" s="13"/>
      <c r="D96" s="6" t="s">
        <v>262</v>
      </c>
      <c r="E96" s="7"/>
      <c r="F96" s="4" t="s">
        <v>261</v>
      </c>
      <c r="G96" s="7" t="s">
        <v>12</v>
      </c>
      <c r="H96" s="5"/>
      <c r="I96" s="13"/>
    </row>
    <row r="97" customFormat="false" ht="15" hidden="false" customHeight="false" outlineLevel="0" collapsed="false">
      <c r="A97" s="4" t="s">
        <v>263</v>
      </c>
      <c r="B97" s="4" t="s">
        <v>264</v>
      </c>
      <c r="C97" s="13"/>
      <c r="D97" s="6" t="s">
        <v>265</v>
      </c>
      <c r="E97" s="7"/>
      <c r="F97" s="4" t="s">
        <v>264</v>
      </c>
      <c r="G97" s="7" t="s">
        <v>12</v>
      </c>
      <c r="H97" s="5"/>
      <c r="I97" s="13"/>
    </row>
    <row r="98" customFormat="false" ht="15" hidden="false" customHeight="false" outlineLevel="0" collapsed="false">
      <c r="A98" s="4" t="s">
        <v>266</v>
      </c>
      <c r="B98" s="4" t="s">
        <v>267</v>
      </c>
      <c r="C98" s="13"/>
      <c r="D98" s="6" t="s">
        <v>268</v>
      </c>
      <c r="E98" s="7"/>
      <c r="F98" s="4" t="s">
        <v>267</v>
      </c>
      <c r="G98" s="7" t="s">
        <v>12</v>
      </c>
      <c r="H98" s="5"/>
      <c r="I98" s="13"/>
    </row>
    <row r="99" customFormat="false" ht="15" hidden="false" customHeight="false" outlineLevel="0" collapsed="false">
      <c r="A99" s="4" t="s">
        <v>266</v>
      </c>
      <c r="B99" s="14" t="s">
        <v>269</v>
      </c>
      <c r="C99" s="15"/>
      <c r="D99" s="15" t="s">
        <v>270</v>
      </c>
      <c r="E99" s="7"/>
      <c r="F99" s="4"/>
      <c r="G99" s="7"/>
      <c r="H99" s="5"/>
      <c r="I99" s="13"/>
    </row>
    <row r="100" customFormat="false" ht="15" hidden="false" customHeight="false" outlineLevel="0" collapsed="false">
      <c r="A100" s="4" t="s">
        <v>266</v>
      </c>
      <c r="B100" s="16" t="s">
        <v>271</v>
      </c>
      <c r="C100" s="11"/>
      <c r="D100" s="17" t="s">
        <v>272</v>
      </c>
      <c r="E100" s="7"/>
      <c r="F100" s="4"/>
      <c r="G100" s="7"/>
      <c r="H100" s="5"/>
      <c r="I100" s="13"/>
    </row>
    <row r="101" customFormat="false" ht="15" hidden="false" customHeight="false" outlineLevel="0" collapsed="false">
      <c r="A101" s="4" t="s">
        <v>266</v>
      </c>
      <c r="B101" s="14" t="s">
        <v>273</v>
      </c>
      <c r="C101" s="11"/>
      <c r="D101" s="15" t="s">
        <v>274</v>
      </c>
      <c r="E101" s="7"/>
      <c r="F101" s="4"/>
      <c r="G101" s="7"/>
      <c r="H101" s="5"/>
      <c r="I101" s="13"/>
    </row>
    <row r="102" customFormat="false" ht="15" hidden="false" customHeight="false" outlineLevel="0" collapsed="false">
      <c r="A102" s="4" t="s">
        <v>266</v>
      </c>
      <c r="B102" s="14" t="s">
        <v>275</v>
      </c>
      <c r="C102" s="11"/>
      <c r="D102" s="15" t="s">
        <v>276</v>
      </c>
      <c r="E102" s="7"/>
      <c r="F102" s="4"/>
      <c r="G102" s="7"/>
      <c r="H102" s="5"/>
      <c r="I102" s="13"/>
    </row>
    <row r="103" customFormat="false" ht="15" hidden="false" customHeight="false" outlineLevel="0" collapsed="false">
      <c r="A103" s="4" t="s">
        <v>266</v>
      </c>
      <c r="B103" s="16" t="s">
        <v>277</v>
      </c>
      <c r="C103" s="11"/>
      <c r="D103" s="17" t="s">
        <v>278</v>
      </c>
      <c r="E103" s="7"/>
      <c r="F103" s="4"/>
      <c r="G103" s="7"/>
      <c r="H103" s="5"/>
      <c r="I103" s="13"/>
    </row>
    <row r="104" customFormat="false" ht="15" hidden="false" customHeight="false" outlineLevel="0" collapsed="false">
      <c r="A104" s="4" t="s">
        <v>266</v>
      </c>
      <c r="B104" s="8" t="s">
        <v>279</v>
      </c>
      <c r="C104" s="11"/>
      <c r="D104" s="6" t="s">
        <v>280</v>
      </c>
      <c r="E104" s="7"/>
      <c r="F104" s="4"/>
      <c r="G104" s="7"/>
      <c r="H104" s="5"/>
      <c r="I104" s="13"/>
    </row>
    <row r="105" customFormat="false" ht="15" hidden="false" customHeight="false" outlineLevel="0" collapsed="false">
      <c r="A105" s="4" t="s">
        <v>266</v>
      </c>
      <c r="B105" s="8" t="s">
        <v>281</v>
      </c>
      <c r="C105" s="11"/>
      <c r="D105" s="6" t="s">
        <v>282</v>
      </c>
      <c r="E105" s="7"/>
      <c r="F105" s="4"/>
      <c r="G105" s="7"/>
      <c r="H105" s="5"/>
      <c r="I105" s="13"/>
    </row>
    <row r="106" customFormat="false" ht="15" hidden="false" customHeight="false" outlineLevel="0" collapsed="false">
      <c r="A106" s="4" t="s">
        <v>266</v>
      </c>
      <c r="B106" s="4" t="s">
        <v>283</v>
      </c>
      <c r="C106" s="11"/>
      <c r="D106" s="6" t="s">
        <v>284</v>
      </c>
      <c r="E106" s="7"/>
      <c r="F106" s="4"/>
      <c r="G106" s="7"/>
      <c r="H106" s="5"/>
      <c r="I106" s="13"/>
    </row>
    <row r="107" customFormat="false" ht="15" hidden="false" customHeight="false" outlineLevel="0" collapsed="false">
      <c r="A107" s="4" t="s">
        <v>285</v>
      </c>
      <c r="B107" s="4" t="s">
        <v>286</v>
      </c>
      <c r="C107" s="13"/>
      <c r="D107" s="6" t="s">
        <v>287</v>
      </c>
      <c r="E107" s="7"/>
      <c r="F107" s="4" t="s">
        <v>286</v>
      </c>
      <c r="G107" s="7" t="s">
        <v>12</v>
      </c>
      <c r="H107" s="5"/>
      <c r="I107" s="13"/>
    </row>
    <row r="108" customFormat="false" ht="15" hidden="false" customHeight="false" outlineLevel="0" collapsed="false">
      <c r="A108" s="4" t="s">
        <v>288</v>
      </c>
      <c r="B108" s="4" t="s">
        <v>289</v>
      </c>
      <c r="C108" s="13"/>
      <c r="D108" s="6" t="s">
        <v>290</v>
      </c>
      <c r="E108" s="7"/>
      <c r="F108" s="4" t="s">
        <v>289</v>
      </c>
      <c r="G108" s="7" t="s">
        <v>12</v>
      </c>
      <c r="H108" s="5"/>
      <c r="I108" s="13"/>
    </row>
    <row r="109" customFormat="false" ht="15" hidden="false" customHeight="false" outlineLevel="0" collapsed="false">
      <c r="A109" s="4" t="s">
        <v>291</v>
      </c>
      <c r="B109" s="4" t="s">
        <v>292</v>
      </c>
      <c r="C109" s="13"/>
      <c r="D109" s="6" t="s">
        <v>293</v>
      </c>
      <c r="E109" s="7"/>
      <c r="F109" s="4" t="s">
        <v>292</v>
      </c>
      <c r="G109" s="7" t="s">
        <v>12</v>
      </c>
      <c r="H109" s="5"/>
      <c r="I109" s="13"/>
    </row>
    <row r="110" customFormat="false" ht="15" hidden="false" customHeight="false" outlineLevel="0" collapsed="false">
      <c r="A110" s="4" t="s">
        <v>294</v>
      </c>
      <c r="B110" s="4" t="s">
        <v>295</v>
      </c>
      <c r="C110" s="13"/>
      <c r="D110" s="6" t="s">
        <v>296</v>
      </c>
      <c r="E110" s="7"/>
      <c r="F110" s="4" t="s">
        <v>295</v>
      </c>
      <c r="G110" s="7" t="s">
        <v>12</v>
      </c>
      <c r="H110" s="5"/>
      <c r="I110" s="13"/>
    </row>
    <row r="111" customFormat="false" ht="15" hidden="false" customHeight="false" outlineLevel="0" collapsed="false">
      <c r="A111" s="4" t="s">
        <v>297</v>
      </c>
      <c r="B111" s="4" t="s">
        <v>77</v>
      </c>
      <c r="C111" s="13"/>
      <c r="D111" s="6" t="s">
        <v>78</v>
      </c>
      <c r="E111" s="7"/>
      <c r="F111" s="4" t="s">
        <v>77</v>
      </c>
      <c r="G111" s="7" t="s">
        <v>12</v>
      </c>
      <c r="H111" s="5"/>
      <c r="I111" s="13"/>
    </row>
    <row r="112" customFormat="false" ht="15" hidden="false" customHeight="false" outlineLevel="0" collapsed="false">
      <c r="A112" s="4" t="s">
        <v>298</v>
      </c>
      <c r="B112" s="4" t="s">
        <v>299</v>
      </c>
      <c r="C112" s="13"/>
      <c r="D112" s="6" t="s">
        <v>300</v>
      </c>
      <c r="E112" s="7"/>
      <c r="F112" s="4" t="s">
        <v>299</v>
      </c>
      <c r="G112" s="7" t="s">
        <v>12</v>
      </c>
      <c r="H112" s="5"/>
      <c r="I112" s="13"/>
    </row>
    <row r="113" customFormat="false" ht="15" hidden="false" customHeight="false" outlineLevel="0" collapsed="false">
      <c r="A113" s="4" t="s">
        <v>301</v>
      </c>
      <c r="B113" s="4" t="s">
        <v>302</v>
      </c>
      <c r="C113" s="13"/>
      <c r="D113" s="6" t="s">
        <v>303</v>
      </c>
      <c r="E113" s="7"/>
      <c r="F113" s="4" t="s">
        <v>302</v>
      </c>
      <c r="G113" s="7" t="s">
        <v>12</v>
      </c>
      <c r="H113" s="5"/>
      <c r="I113" s="13"/>
    </row>
    <row r="114" customFormat="false" ht="15" hidden="false" customHeight="false" outlineLevel="0" collapsed="false">
      <c r="A114" s="4" t="s">
        <v>304</v>
      </c>
      <c r="B114" s="4" t="s">
        <v>305</v>
      </c>
      <c r="C114" s="13"/>
      <c r="D114" s="6" t="s">
        <v>306</v>
      </c>
      <c r="E114" s="7"/>
      <c r="F114" s="4" t="s">
        <v>305</v>
      </c>
      <c r="G114" s="7" t="s">
        <v>12</v>
      </c>
      <c r="H114" s="5"/>
      <c r="I114" s="13"/>
    </row>
    <row r="115" customFormat="false" ht="15" hidden="false" customHeight="false" outlineLevel="0" collapsed="false">
      <c r="A115" s="4" t="s">
        <v>307</v>
      </c>
      <c r="B115" s="4" t="s">
        <v>308</v>
      </c>
      <c r="C115" s="13"/>
      <c r="D115" s="6" t="s">
        <v>309</v>
      </c>
      <c r="E115" s="7"/>
      <c r="F115" s="4" t="s">
        <v>308</v>
      </c>
      <c r="G115" s="7" t="s">
        <v>12</v>
      </c>
      <c r="H115" s="5"/>
      <c r="I115" s="13"/>
    </row>
    <row r="116" customFormat="false" ht="15" hidden="false" customHeight="false" outlineLevel="0" collapsed="false">
      <c r="A116" s="4" t="s">
        <v>310</v>
      </c>
      <c r="B116" s="4" t="s">
        <v>311</v>
      </c>
      <c r="C116" s="13"/>
      <c r="D116" s="6" t="s">
        <v>312</v>
      </c>
      <c r="E116" s="7"/>
      <c r="F116" s="4" t="s">
        <v>311</v>
      </c>
      <c r="G116" s="7" t="s">
        <v>12</v>
      </c>
      <c r="H116" s="5"/>
      <c r="I116" s="13"/>
    </row>
    <row r="117" customFormat="false" ht="15" hidden="false" customHeight="false" outlineLevel="0" collapsed="false">
      <c r="A117" s="4" t="s">
        <v>313</v>
      </c>
      <c r="B117" s="4" t="s">
        <v>314</v>
      </c>
      <c r="C117" s="13"/>
      <c r="D117" s="6" t="s">
        <v>315</v>
      </c>
      <c r="E117" s="7"/>
      <c r="F117" s="4" t="s">
        <v>314</v>
      </c>
      <c r="G117" s="7" t="s">
        <v>12</v>
      </c>
      <c r="H117" s="5"/>
      <c r="I117" s="13"/>
    </row>
    <row r="118" customFormat="false" ht="15" hidden="false" customHeight="false" outlineLevel="0" collapsed="false">
      <c r="A118" s="4" t="s">
        <v>316</v>
      </c>
      <c r="B118" s="4" t="s">
        <v>317</v>
      </c>
      <c r="C118" s="13"/>
      <c r="D118" s="6" t="s">
        <v>318</v>
      </c>
      <c r="E118" s="7"/>
      <c r="F118" s="4" t="s">
        <v>317</v>
      </c>
      <c r="G118" s="7" t="s">
        <v>12</v>
      </c>
      <c r="H118" s="5"/>
      <c r="I118" s="13"/>
    </row>
    <row r="119" customFormat="false" ht="15" hidden="false" customHeight="false" outlineLevel="0" collapsed="false">
      <c r="A119" s="4" t="s">
        <v>319</v>
      </c>
      <c r="B119" s="4" t="s">
        <v>320</v>
      </c>
      <c r="C119" s="13"/>
      <c r="D119" s="6" t="s">
        <v>321</v>
      </c>
      <c r="E119" s="7"/>
      <c r="F119" s="4" t="s">
        <v>320</v>
      </c>
      <c r="G119" s="7" t="s">
        <v>12</v>
      </c>
      <c r="H119" s="5"/>
      <c r="I119" s="13"/>
    </row>
    <row r="120" customFormat="false" ht="15" hidden="false" customHeight="false" outlineLevel="0" collapsed="false">
      <c r="A120" s="4" t="s">
        <v>322</v>
      </c>
      <c r="B120" s="4" t="s">
        <v>323</v>
      </c>
      <c r="C120" s="13"/>
      <c r="D120" s="6" t="s">
        <v>324</v>
      </c>
      <c r="E120" s="7"/>
      <c r="F120" s="4" t="s">
        <v>323</v>
      </c>
      <c r="G120" s="7" t="s">
        <v>12</v>
      </c>
      <c r="H120" s="5"/>
      <c r="I120" s="13"/>
    </row>
    <row r="121" customFormat="false" ht="15" hidden="false" customHeight="false" outlineLevel="0" collapsed="false">
      <c r="A121" s="4" t="s">
        <v>325</v>
      </c>
      <c r="B121" s="4" t="n">
        <v>91011290375</v>
      </c>
      <c r="C121" s="13"/>
      <c r="D121" s="6" t="s">
        <v>326</v>
      </c>
      <c r="E121" s="7"/>
      <c r="F121" s="4" t="n">
        <v>91011290375</v>
      </c>
      <c r="G121" s="7" t="s">
        <v>12</v>
      </c>
      <c r="H121" s="5"/>
      <c r="I121" s="13"/>
    </row>
    <row r="122" customFormat="false" ht="15" hidden="false" customHeight="false" outlineLevel="0" collapsed="false">
      <c r="A122" s="4" t="s">
        <v>327</v>
      </c>
      <c r="B122" s="4" t="s">
        <v>328</v>
      </c>
      <c r="C122" s="13"/>
      <c r="D122" s="6" t="s">
        <v>329</v>
      </c>
      <c r="E122" s="7"/>
      <c r="F122" s="4" t="s">
        <v>328</v>
      </c>
      <c r="G122" s="7" t="s">
        <v>12</v>
      </c>
      <c r="H122" s="5"/>
      <c r="I122" s="13"/>
    </row>
    <row r="123" customFormat="false" ht="15" hidden="false" customHeight="false" outlineLevel="0" collapsed="false">
      <c r="A123" s="4" t="s">
        <v>330</v>
      </c>
      <c r="B123" s="4" t="s">
        <v>331</v>
      </c>
      <c r="C123" s="13"/>
      <c r="D123" s="6" t="s">
        <v>332</v>
      </c>
      <c r="E123" s="7"/>
      <c r="F123" s="4" t="s">
        <v>331</v>
      </c>
      <c r="G123" s="7" t="s">
        <v>12</v>
      </c>
      <c r="H123" s="5"/>
      <c r="I123" s="13"/>
    </row>
    <row r="124" customFormat="false" ht="15" hidden="false" customHeight="false" outlineLevel="0" collapsed="false">
      <c r="A124" s="4" t="s">
        <v>333</v>
      </c>
      <c r="B124" s="4" t="s">
        <v>334</v>
      </c>
      <c r="C124" s="13"/>
      <c r="D124" s="6" t="s">
        <v>335</v>
      </c>
      <c r="E124" s="7"/>
      <c r="F124" s="4" t="s">
        <v>334</v>
      </c>
      <c r="G124" s="7" t="s">
        <v>12</v>
      </c>
      <c r="H124" s="5"/>
      <c r="I124" s="13"/>
    </row>
    <row r="125" customFormat="false" ht="15" hidden="false" customHeight="false" outlineLevel="0" collapsed="false">
      <c r="A125" s="4" t="s">
        <v>333</v>
      </c>
      <c r="B125" s="4" t="s">
        <v>224</v>
      </c>
      <c r="C125" s="13"/>
      <c r="D125" s="6" t="s">
        <v>225</v>
      </c>
      <c r="E125" s="7"/>
      <c r="F125" s="4"/>
      <c r="G125" s="7"/>
      <c r="H125" s="5"/>
      <c r="I125" s="13"/>
    </row>
    <row r="126" customFormat="false" ht="15" hidden="false" customHeight="false" outlineLevel="0" collapsed="false">
      <c r="A126" s="4" t="s">
        <v>333</v>
      </c>
      <c r="B126" s="4" t="s">
        <v>336</v>
      </c>
      <c r="C126" s="13"/>
      <c r="D126" s="6" t="s">
        <v>337</v>
      </c>
      <c r="E126" s="7"/>
      <c r="F126" s="4"/>
      <c r="G126" s="7"/>
      <c r="H126" s="5"/>
      <c r="I126" s="13"/>
    </row>
    <row r="127" customFormat="false" ht="15" hidden="false" customHeight="false" outlineLevel="0" collapsed="false">
      <c r="A127" s="4" t="s">
        <v>333</v>
      </c>
      <c r="B127" s="4" t="s">
        <v>338</v>
      </c>
      <c r="C127" s="13"/>
      <c r="D127" s="6" t="s">
        <v>339</v>
      </c>
      <c r="E127" s="7"/>
      <c r="F127" s="4"/>
      <c r="G127" s="7"/>
      <c r="H127" s="5"/>
      <c r="I127" s="13"/>
    </row>
    <row r="128" customFormat="false" ht="15" hidden="false" customHeight="false" outlineLevel="0" collapsed="false">
      <c r="A128" s="4" t="s">
        <v>333</v>
      </c>
      <c r="B128" s="4" t="s">
        <v>340</v>
      </c>
      <c r="C128" s="13"/>
      <c r="D128" s="6" t="s">
        <v>341</v>
      </c>
      <c r="E128" s="7"/>
      <c r="F128" s="4"/>
      <c r="G128" s="7"/>
      <c r="H128" s="5"/>
      <c r="I128" s="13"/>
    </row>
    <row r="129" customFormat="false" ht="15" hidden="false" customHeight="false" outlineLevel="0" collapsed="false">
      <c r="A129" s="4" t="s">
        <v>342</v>
      </c>
      <c r="B129" s="4" t="s">
        <v>343</v>
      </c>
      <c r="C129" s="13"/>
      <c r="D129" s="6" t="s">
        <v>344</v>
      </c>
      <c r="E129" s="7"/>
      <c r="F129" s="4" t="s">
        <v>343</v>
      </c>
      <c r="G129" s="7" t="s">
        <v>12</v>
      </c>
      <c r="H129" s="5"/>
      <c r="I129" s="13"/>
    </row>
    <row r="130" customFormat="false" ht="15" hidden="false" customHeight="false" outlineLevel="0" collapsed="false">
      <c r="A130" s="4" t="s">
        <v>345</v>
      </c>
      <c r="B130" s="4" t="s">
        <v>346</v>
      </c>
      <c r="C130" s="13"/>
      <c r="D130" s="6" t="s">
        <v>347</v>
      </c>
      <c r="E130" s="7"/>
      <c r="F130" s="4" t="s">
        <v>346</v>
      </c>
      <c r="G130" s="7" t="s">
        <v>12</v>
      </c>
      <c r="H130" s="5"/>
      <c r="I130" s="13"/>
    </row>
    <row r="131" customFormat="false" ht="15" hidden="false" customHeight="false" outlineLevel="0" collapsed="false">
      <c r="A131" s="4" t="s">
        <v>348</v>
      </c>
      <c r="B131" s="4" t="s">
        <v>264</v>
      </c>
      <c r="C131" s="13"/>
      <c r="D131" s="6" t="s">
        <v>265</v>
      </c>
      <c r="E131" s="7"/>
      <c r="F131" s="4" t="s">
        <v>264</v>
      </c>
      <c r="G131" s="7" t="s">
        <v>12</v>
      </c>
      <c r="H131" s="5"/>
      <c r="I131" s="13"/>
    </row>
    <row r="132" customFormat="false" ht="15" hidden="false" customHeight="false" outlineLevel="0" collapsed="false">
      <c r="A132" s="4" t="s">
        <v>349</v>
      </c>
      <c r="B132" s="4" t="s">
        <v>350</v>
      </c>
      <c r="C132" s="13"/>
      <c r="D132" s="6" t="s">
        <v>351</v>
      </c>
      <c r="E132" s="7"/>
      <c r="F132" s="4" t="s">
        <v>350</v>
      </c>
      <c r="G132" s="7" t="s">
        <v>12</v>
      </c>
      <c r="H132" s="5"/>
      <c r="I132" s="13"/>
    </row>
    <row r="133" customFormat="false" ht="15" hidden="false" customHeight="false" outlineLevel="0" collapsed="false">
      <c r="A133" s="4" t="s">
        <v>352</v>
      </c>
      <c r="B133" s="4" t="s">
        <v>353</v>
      </c>
      <c r="C133" s="13"/>
      <c r="D133" s="6" t="s">
        <v>354</v>
      </c>
      <c r="E133" s="7"/>
      <c r="F133" s="4" t="s">
        <v>353</v>
      </c>
      <c r="G133" s="7" t="s">
        <v>12</v>
      </c>
      <c r="H133" s="5"/>
      <c r="I133" s="13"/>
    </row>
    <row r="134" customFormat="false" ht="15" hidden="false" customHeight="false" outlineLevel="0" collapsed="false">
      <c r="A134" s="4" t="s">
        <v>355</v>
      </c>
      <c r="B134" s="4" t="s">
        <v>356</v>
      </c>
      <c r="C134" s="13"/>
      <c r="D134" s="6" t="s">
        <v>357</v>
      </c>
      <c r="E134" s="7"/>
      <c r="F134" s="4" t="s">
        <v>356</v>
      </c>
      <c r="G134" s="7" t="s">
        <v>12</v>
      </c>
      <c r="H134" s="5"/>
      <c r="I134" s="13"/>
    </row>
    <row r="135" customFormat="false" ht="15" hidden="false" customHeight="false" outlineLevel="0" collapsed="false">
      <c r="A135" s="4" t="s">
        <v>358</v>
      </c>
      <c r="B135" s="4" t="s">
        <v>194</v>
      </c>
      <c r="C135" s="13"/>
      <c r="D135" s="6" t="s">
        <v>195</v>
      </c>
      <c r="E135" s="7"/>
      <c r="F135" s="4" t="s">
        <v>194</v>
      </c>
      <c r="G135" s="7" t="s">
        <v>12</v>
      </c>
      <c r="H135" s="5"/>
      <c r="I135" s="13"/>
    </row>
    <row r="136" customFormat="false" ht="15" hidden="false" customHeight="false" outlineLevel="0" collapsed="false">
      <c r="A136" s="4" t="s">
        <v>359</v>
      </c>
      <c r="B136" s="4" t="s">
        <v>360</v>
      </c>
      <c r="C136" s="13"/>
      <c r="D136" s="6" t="s">
        <v>361</v>
      </c>
      <c r="E136" s="7"/>
      <c r="F136" s="4" t="s">
        <v>360</v>
      </c>
      <c r="G136" s="7" t="s">
        <v>12</v>
      </c>
      <c r="H136" s="5"/>
      <c r="I136" s="13"/>
    </row>
    <row r="137" customFormat="false" ht="15" hidden="false" customHeight="false" outlineLevel="0" collapsed="false">
      <c r="A137" s="4" t="s">
        <v>362</v>
      </c>
      <c r="B137" s="4" t="s">
        <v>53</v>
      </c>
      <c r="C137" s="13"/>
      <c r="D137" s="6" t="s">
        <v>54</v>
      </c>
      <c r="E137" s="7"/>
      <c r="F137" s="4" t="s">
        <v>53</v>
      </c>
      <c r="G137" s="7" t="s">
        <v>12</v>
      </c>
      <c r="H137" s="5"/>
      <c r="I137" s="13"/>
    </row>
    <row r="138" customFormat="false" ht="15" hidden="false" customHeight="false" outlineLevel="0" collapsed="false">
      <c r="A138" s="4" t="s">
        <v>363</v>
      </c>
      <c r="B138" s="4" t="s">
        <v>364</v>
      </c>
      <c r="C138" s="13"/>
      <c r="D138" s="6" t="s">
        <v>365</v>
      </c>
      <c r="E138" s="7"/>
      <c r="F138" s="4" t="s">
        <v>364</v>
      </c>
      <c r="G138" s="7" t="s">
        <v>12</v>
      </c>
      <c r="H138" s="5"/>
      <c r="I138" s="13"/>
    </row>
    <row r="139" customFormat="false" ht="15" hidden="false" customHeight="false" outlineLevel="0" collapsed="false">
      <c r="A139" s="4" t="s">
        <v>366</v>
      </c>
      <c r="B139" s="4" t="s">
        <v>367</v>
      </c>
      <c r="C139" s="13"/>
      <c r="D139" s="6" t="s">
        <v>368</v>
      </c>
      <c r="E139" s="7"/>
      <c r="F139" s="4" t="s">
        <v>367</v>
      </c>
      <c r="G139" s="7" t="s">
        <v>12</v>
      </c>
      <c r="H139" s="5"/>
      <c r="I139" s="13"/>
    </row>
    <row r="140" customFormat="false" ht="15" hidden="false" customHeight="false" outlineLevel="0" collapsed="false">
      <c r="A140" s="4" t="s">
        <v>369</v>
      </c>
      <c r="B140" s="4" t="s">
        <v>370</v>
      </c>
      <c r="C140" s="13"/>
      <c r="D140" s="6" t="s">
        <v>371</v>
      </c>
      <c r="E140" s="7"/>
      <c r="F140" s="4" t="s">
        <v>370</v>
      </c>
      <c r="G140" s="7" t="s">
        <v>12</v>
      </c>
      <c r="H140" s="5"/>
      <c r="I140" s="13"/>
    </row>
    <row r="141" customFormat="false" ht="15" hidden="false" customHeight="false" outlineLevel="0" collapsed="false">
      <c r="A141" s="4" t="s">
        <v>372</v>
      </c>
      <c r="B141" s="4" t="s">
        <v>373</v>
      </c>
      <c r="C141" s="13"/>
      <c r="D141" s="6" t="s">
        <v>374</v>
      </c>
      <c r="E141" s="7"/>
      <c r="F141" s="4" t="s">
        <v>373</v>
      </c>
      <c r="G141" s="7" t="s">
        <v>12</v>
      </c>
      <c r="H141" s="5"/>
      <c r="I141" s="13"/>
    </row>
    <row r="142" customFormat="false" ht="15" hidden="false" customHeight="false" outlineLevel="0" collapsed="false">
      <c r="A142" s="4" t="s">
        <v>375</v>
      </c>
      <c r="B142" s="4" t="s">
        <v>376</v>
      </c>
      <c r="C142" s="13"/>
      <c r="D142" s="6" t="s">
        <v>377</v>
      </c>
      <c r="E142" s="7"/>
      <c r="F142" s="4" t="s">
        <v>376</v>
      </c>
      <c r="G142" s="7" t="s">
        <v>12</v>
      </c>
      <c r="H142" s="5"/>
      <c r="I142" s="13"/>
    </row>
    <row r="143" customFormat="false" ht="15" hidden="false" customHeight="false" outlineLevel="0" collapsed="false">
      <c r="A143" s="4" t="s">
        <v>378</v>
      </c>
      <c r="B143" s="4" t="s">
        <v>379</v>
      </c>
      <c r="C143" s="13"/>
      <c r="D143" s="6" t="s">
        <v>380</v>
      </c>
      <c r="E143" s="7"/>
      <c r="F143" s="4" t="s">
        <v>379</v>
      </c>
      <c r="G143" s="7" t="s">
        <v>12</v>
      </c>
      <c r="H143" s="5"/>
      <c r="I143" s="13"/>
    </row>
    <row r="144" customFormat="false" ht="15" hidden="false" customHeight="false" outlineLevel="0" collapsed="false">
      <c r="A144" s="4" t="s">
        <v>381</v>
      </c>
      <c r="B144" s="4" t="s">
        <v>211</v>
      </c>
      <c r="C144" s="13"/>
      <c r="D144" s="6" t="s">
        <v>212</v>
      </c>
      <c r="E144" s="7"/>
      <c r="F144" s="4" t="s">
        <v>211</v>
      </c>
      <c r="G144" s="7" t="s">
        <v>12</v>
      </c>
      <c r="H144" s="5"/>
      <c r="I144" s="13"/>
    </row>
    <row r="145" customFormat="false" ht="15" hidden="false" customHeight="false" outlineLevel="0" collapsed="false">
      <c r="A145" s="4" t="s">
        <v>382</v>
      </c>
      <c r="B145" s="4" t="s">
        <v>383</v>
      </c>
      <c r="C145" s="13"/>
      <c r="D145" s="6" t="s">
        <v>384</v>
      </c>
      <c r="E145" s="7"/>
      <c r="F145" s="4" t="s">
        <v>383</v>
      </c>
      <c r="G145" s="7" t="s">
        <v>12</v>
      </c>
      <c r="H145" s="5"/>
      <c r="I145" s="13"/>
    </row>
    <row r="146" customFormat="false" ht="15" hidden="false" customHeight="false" outlineLevel="0" collapsed="false">
      <c r="A146" s="4" t="s">
        <v>385</v>
      </c>
      <c r="B146" s="4" t="s">
        <v>386</v>
      </c>
      <c r="C146" s="13"/>
      <c r="D146" s="6" t="s">
        <v>387</v>
      </c>
      <c r="E146" s="7"/>
      <c r="F146" s="4" t="s">
        <v>386</v>
      </c>
      <c r="G146" s="7" t="s">
        <v>12</v>
      </c>
      <c r="H146" s="5"/>
      <c r="I146" s="13"/>
    </row>
    <row r="147" customFormat="false" ht="15" hidden="false" customHeight="false" outlineLevel="0" collapsed="false">
      <c r="A147" s="4" t="s">
        <v>388</v>
      </c>
      <c r="B147" s="4" t="s">
        <v>350</v>
      </c>
      <c r="C147" s="13"/>
      <c r="D147" s="6" t="s">
        <v>351</v>
      </c>
      <c r="E147" s="7"/>
      <c r="F147" s="4" t="s">
        <v>350</v>
      </c>
      <c r="G147" s="7" t="s">
        <v>12</v>
      </c>
      <c r="H147" s="5"/>
      <c r="I147" s="13"/>
    </row>
    <row r="148" customFormat="false" ht="15" hidden="false" customHeight="false" outlineLevel="0" collapsed="false">
      <c r="A148" s="4" t="s">
        <v>389</v>
      </c>
      <c r="B148" s="4" t="s">
        <v>390</v>
      </c>
      <c r="C148" s="13"/>
      <c r="D148" s="6" t="s">
        <v>391</v>
      </c>
      <c r="E148" s="7"/>
      <c r="F148" s="4" t="s">
        <v>390</v>
      </c>
      <c r="G148" s="7" t="s">
        <v>12</v>
      </c>
      <c r="H148" s="5"/>
      <c r="I148" s="13"/>
    </row>
    <row r="149" customFormat="false" ht="15" hidden="false" customHeight="false" outlineLevel="0" collapsed="false">
      <c r="A149" s="4" t="s">
        <v>392</v>
      </c>
      <c r="B149" s="4" t="s">
        <v>393</v>
      </c>
      <c r="C149" s="13"/>
      <c r="D149" s="6" t="s">
        <v>394</v>
      </c>
      <c r="E149" s="7"/>
      <c r="F149" s="4" t="s">
        <v>393</v>
      </c>
      <c r="G149" s="7" t="s">
        <v>12</v>
      </c>
      <c r="H149" s="5"/>
      <c r="I149" s="13"/>
    </row>
    <row r="150" customFormat="false" ht="15" hidden="false" customHeight="false" outlineLevel="0" collapsed="false">
      <c r="A150" s="4" t="s">
        <v>395</v>
      </c>
      <c r="B150" s="4" t="s">
        <v>119</v>
      </c>
      <c r="C150" s="13"/>
      <c r="D150" s="6" t="s">
        <v>120</v>
      </c>
      <c r="E150" s="7"/>
      <c r="F150" s="4" t="s">
        <v>119</v>
      </c>
      <c r="G150" s="7" t="s">
        <v>12</v>
      </c>
      <c r="H150" s="5"/>
      <c r="I150" s="13"/>
    </row>
    <row r="151" customFormat="false" ht="15" hidden="false" customHeight="false" outlineLevel="0" collapsed="false">
      <c r="A151" s="4" t="s">
        <v>396</v>
      </c>
      <c r="B151" s="4" t="s">
        <v>286</v>
      </c>
      <c r="C151" s="13"/>
      <c r="D151" s="6" t="s">
        <v>287</v>
      </c>
      <c r="E151" s="7"/>
      <c r="F151" s="4" t="s">
        <v>286</v>
      </c>
      <c r="G151" s="7" t="s">
        <v>12</v>
      </c>
      <c r="H151" s="5"/>
      <c r="I151" s="13"/>
    </row>
    <row r="152" customFormat="false" ht="15" hidden="false" customHeight="false" outlineLevel="0" collapsed="false">
      <c r="A152" s="4" t="s">
        <v>397</v>
      </c>
      <c r="B152" s="4" t="s">
        <v>50</v>
      </c>
      <c r="C152" s="13"/>
      <c r="D152" s="6" t="s">
        <v>51</v>
      </c>
      <c r="E152" s="7"/>
      <c r="F152" s="4" t="s">
        <v>50</v>
      </c>
      <c r="G152" s="7" t="s">
        <v>12</v>
      </c>
      <c r="H152" s="5"/>
      <c r="I152" s="13"/>
    </row>
    <row r="153" customFormat="false" ht="15" hidden="false" customHeight="false" outlineLevel="0" collapsed="false">
      <c r="A153" s="4" t="s">
        <v>398</v>
      </c>
      <c r="B153" s="4" t="s">
        <v>399</v>
      </c>
      <c r="C153" s="13"/>
      <c r="D153" s="6" t="s">
        <v>400</v>
      </c>
      <c r="E153" s="7"/>
      <c r="F153" s="4" t="s">
        <v>399</v>
      </c>
      <c r="G153" s="7" t="s">
        <v>12</v>
      </c>
      <c r="H153" s="5"/>
      <c r="I153" s="13"/>
    </row>
    <row r="154" customFormat="false" ht="15" hidden="false" customHeight="false" outlineLevel="0" collapsed="false">
      <c r="A154" s="4" t="s">
        <v>401</v>
      </c>
      <c r="B154" s="4" t="s">
        <v>402</v>
      </c>
      <c r="C154" s="13"/>
      <c r="D154" s="6" t="s">
        <v>403</v>
      </c>
      <c r="E154" s="7"/>
      <c r="F154" s="4" t="s">
        <v>402</v>
      </c>
      <c r="G154" s="7" t="s">
        <v>12</v>
      </c>
      <c r="H154" s="5"/>
      <c r="I154" s="13"/>
    </row>
    <row r="155" customFormat="false" ht="15" hidden="false" customHeight="false" outlineLevel="0" collapsed="false">
      <c r="A155" s="4" t="s">
        <v>404</v>
      </c>
      <c r="B155" s="4" t="s">
        <v>405</v>
      </c>
      <c r="C155" s="13"/>
      <c r="D155" s="6" t="s">
        <v>406</v>
      </c>
      <c r="E155" s="7"/>
      <c r="F155" s="4" t="s">
        <v>405</v>
      </c>
      <c r="G155" s="7" t="s">
        <v>12</v>
      </c>
      <c r="H155" s="5"/>
      <c r="I155" s="13"/>
    </row>
    <row r="156" customFormat="false" ht="15" hidden="false" customHeight="false" outlineLevel="0" collapsed="false">
      <c r="A156" s="4" t="s">
        <v>407</v>
      </c>
      <c r="B156" s="4" t="s">
        <v>408</v>
      </c>
      <c r="C156" s="13"/>
      <c r="D156" s="6" t="s">
        <v>409</v>
      </c>
      <c r="E156" s="7"/>
      <c r="F156" s="4" t="s">
        <v>408</v>
      </c>
      <c r="G156" s="7" t="s">
        <v>12</v>
      </c>
      <c r="H156" s="5"/>
      <c r="I156" s="13"/>
    </row>
    <row r="157" customFormat="false" ht="15" hidden="false" customHeight="false" outlineLevel="0" collapsed="false">
      <c r="A157" s="4" t="s">
        <v>410</v>
      </c>
      <c r="B157" s="4" t="s">
        <v>411</v>
      </c>
      <c r="C157" s="13"/>
      <c r="D157" s="6" t="s">
        <v>412</v>
      </c>
      <c r="E157" s="7"/>
      <c r="F157" s="4" t="s">
        <v>411</v>
      </c>
      <c r="G157" s="7" t="s">
        <v>12</v>
      </c>
      <c r="H157" s="5"/>
      <c r="I157" s="13"/>
    </row>
    <row r="158" customFormat="false" ht="15" hidden="false" customHeight="false" outlineLevel="0" collapsed="false">
      <c r="A158" s="4" t="s">
        <v>413</v>
      </c>
      <c r="B158" s="4" t="s">
        <v>414</v>
      </c>
      <c r="C158" s="13"/>
      <c r="D158" s="6" t="s">
        <v>415</v>
      </c>
      <c r="E158" s="7"/>
      <c r="F158" s="4" t="s">
        <v>414</v>
      </c>
      <c r="G158" s="7" t="s">
        <v>12</v>
      </c>
      <c r="H158" s="5"/>
      <c r="I158" s="13"/>
    </row>
    <row r="159" customFormat="false" ht="15" hidden="false" customHeight="false" outlineLevel="0" collapsed="false">
      <c r="A159" s="4" t="s">
        <v>416</v>
      </c>
      <c r="B159" s="4" t="s">
        <v>56</v>
      </c>
      <c r="C159" s="13"/>
      <c r="D159" s="6" t="s">
        <v>57</v>
      </c>
      <c r="E159" s="7"/>
      <c r="F159" s="4" t="s">
        <v>56</v>
      </c>
      <c r="G159" s="7" t="s">
        <v>12</v>
      </c>
      <c r="H159" s="5"/>
      <c r="I159" s="13"/>
    </row>
    <row r="160" customFormat="false" ht="15" hidden="false" customHeight="false" outlineLevel="0" collapsed="false">
      <c r="A160" s="4" t="s">
        <v>417</v>
      </c>
      <c r="B160" s="4" t="s">
        <v>418</v>
      </c>
      <c r="C160" s="13"/>
      <c r="D160" s="6" t="s">
        <v>419</v>
      </c>
      <c r="E160" s="7"/>
      <c r="F160" s="4" t="s">
        <v>418</v>
      </c>
      <c r="G160" s="7" t="s">
        <v>12</v>
      </c>
      <c r="H160" s="5"/>
      <c r="I160" s="13"/>
    </row>
    <row r="161" customFormat="false" ht="15" hidden="false" customHeight="false" outlineLevel="0" collapsed="false">
      <c r="A161" s="4" t="s">
        <v>420</v>
      </c>
      <c r="B161" s="4" t="s">
        <v>14</v>
      </c>
      <c r="C161" s="13"/>
      <c r="D161" s="6" t="s">
        <v>15</v>
      </c>
      <c r="E161" s="7"/>
      <c r="F161" s="4" t="s">
        <v>14</v>
      </c>
      <c r="G161" s="7" t="s">
        <v>12</v>
      </c>
      <c r="H161" s="5"/>
      <c r="I161" s="13"/>
    </row>
    <row r="162" customFormat="false" ht="15" hidden="false" customHeight="false" outlineLevel="0" collapsed="false">
      <c r="A162" s="4" t="s">
        <v>421</v>
      </c>
      <c r="B162" s="4" t="s">
        <v>422</v>
      </c>
      <c r="C162" s="13"/>
      <c r="D162" s="6" t="s">
        <v>423</v>
      </c>
      <c r="E162" s="7"/>
      <c r="F162" s="4" t="s">
        <v>422</v>
      </c>
      <c r="G162" s="7" t="s">
        <v>12</v>
      </c>
      <c r="H162" s="5"/>
      <c r="I162" s="13"/>
    </row>
    <row r="163" customFormat="false" ht="15" hidden="false" customHeight="false" outlineLevel="0" collapsed="false">
      <c r="A163" s="4" t="s">
        <v>424</v>
      </c>
      <c r="B163" s="4" t="s">
        <v>425</v>
      </c>
      <c r="C163" s="13"/>
      <c r="D163" s="6" t="s">
        <v>426</v>
      </c>
      <c r="E163" s="7"/>
      <c r="F163" s="4" t="s">
        <v>425</v>
      </c>
      <c r="G163" s="7" t="s">
        <v>12</v>
      </c>
      <c r="H163" s="5"/>
      <c r="I163" s="13"/>
    </row>
    <row r="164" customFormat="false" ht="15" hidden="false" customHeight="false" outlineLevel="0" collapsed="false">
      <c r="A164" s="4" t="s">
        <v>427</v>
      </c>
      <c r="B164" s="4" t="s">
        <v>428</v>
      </c>
      <c r="C164" s="13"/>
      <c r="D164" s="6" t="s">
        <v>429</v>
      </c>
      <c r="E164" s="7"/>
      <c r="F164" s="4" t="s">
        <v>428</v>
      </c>
      <c r="G164" s="7" t="s">
        <v>12</v>
      </c>
      <c r="H164" s="5"/>
      <c r="I164" s="13"/>
    </row>
    <row r="165" customFormat="false" ht="15" hidden="false" customHeight="false" outlineLevel="0" collapsed="false">
      <c r="A165" s="4" t="s">
        <v>430</v>
      </c>
      <c r="B165" s="4" t="s">
        <v>350</v>
      </c>
      <c r="C165" s="13"/>
      <c r="D165" s="6" t="s">
        <v>351</v>
      </c>
      <c r="E165" s="7"/>
      <c r="F165" s="4" t="s">
        <v>350</v>
      </c>
      <c r="G165" s="7" t="s">
        <v>12</v>
      </c>
      <c r="H165" s="5"/>
      <c r="I165" s="13"/>
    </row>
    <row r="166" customFormat="false" ht="15" hidden="false" customHeight="false" outlineLevel="0" collapsed="false">
      <c r="A166" s="4" t="s">
        <v>431</v>
      </c>
      <c r="B166" s="4" t="s">
        <v>432</v>
      </c>
      <c r="C166" s="13"/>
      <c r="D166" s="6" t="s">
        <v>433</v>
      </c>
      <c r="E166" s="7"/>
      <c r="F166" s="4" t="s">
        <v>432</v>
      </c>
      <c r="G166" s="7" t="s">
        <v>12</v>
      </c>
      <c r="H166" s="5"/>
      <c r="I166" s="13"/>
    </row>
    <row r="167" customFormat="false" ht="15" hidden="false" customHeight="false" outlineLevel="0" collapsed="false">
      <c r="A167" s="4" t="s">
        <v>434</v>
      </c>
      <c r="B167" s="4" t="s">
        <v>435</v>
      </c>
      <c r="C167" s="13"/>
      <c r="D167" s="6" t="s">
        <v>436</v>
      </c>
      <c r="E167" s="7"/>
      <c r="F167" s="4" t="s">
        <v>435</v>
      </c>
      <c r="G167" s="7" t="s">
        <v>12</v>
      </c>
      <c r="H167" s="5"/>
      <c r="I167" s="13"/>
    </row>
    <row r="168" customFormat="false" ht="15" hidden="false" customHeight="false" outlineLevel="0" collapsed="false">
      <c r="A168" s="4" t="s">
        <v>437</v>
      </c>
      <c r="B168" s="4" t="s">
        <v>438</v>
      </c>
      <c r="C168" s="13"/>
      <c r="D168" s="6" t="s">
        <v>439</v>
      </c>
      <c r="E168" s="7"/>
      <c r="F168" s="4" t="s">
        <v>438</v>
      </c>
      <c r="G168" s="7" t="s">
        <v>12</v>
      </c>
      <c r="H168" s="5"/>
      <c r="I168" s="13"/>
    </row>
    <row r="169" customFormat="false" ht="15" hidden="false" customHeight="false" outlineLevel="0" collapsed="false">
      <c r="A169" s="4" t="s">
        <v>440</v>
      </c>
      <c r="B169" s="4" t="s">
        <v>441</v>
      </c>
      <c r="C169" s="13"/>
      <c r="D169" s="6" t="s">
        <v>442</v>
      </c>
      <c r="E169" s="7"/>
      <c r="F169" s="4" t="s">
        <v>441</v>
      </c>
      <c r="G169" s="7" t="s">
        <v>12</v>
      </c>
      <c r="H169" s="5"/>
      <c r="I169" s="13"/>
    </row>
    <row r="170" customFormat="false" ht="15" hidden="false" customHeight="false" outlineLevel="0" collapsed="false">
      <c r="A170" s="4" t="s">
        <v>443</v>
      </c>
      <c r="B170" s="4" t="s">
        <v>444</v>
      </c>
      <c r="C170" s="13"/>
      <c r="D170" s="6" t="s">
        <v>445</v>
      </c>
      <c r="E170" s="7"/>
      <c r="F170" s="4" t="s">
        <v>444</v>
      </c>
      <c r="G170" s="7" t="s">
        <v>12</v>
      </c>
      <c r="H170" s="5"/>
      <c r="I170" s="13"/>
    </row>
    <row r="171" customFormat="false" ht="15" hidden="false" customHeight="false" outlineLevel="0" collapsed="false">
      <c r="A171" s="4" t="s">
        <v>446</v>
      </c>
      <c r="B171" s="4" t="s">
        <v>160</v>
      </c>
      <c r="C171" s="13"/>
      <c r="D171" s="6" t="s">
        <v>161</v>
      </c>
      <c r="E171" s="7"/>
      <c r="F171" s="4" t="s">
        <v>160</v>
      </c>
      <c r="G171" s="7" t="s">
        <v>12</v>
      </c>
      <c r="H171" s="5"/>
      <c r="I171" s="13"/>
    </row>
    <row r="172" customFormat="false" ht="15" hidden="false" customHeight="false" outlineLevel="0" collapsed="false">
      <c r="A172" s="4" t="s">
        <v>447</v>
      </c>
      <c r="B172" s="4" t="s">
        <v>20</v>
      </c>
      <c r="C172" s="13"/>
      <c r="D172" s="6" t="s">
        <v>21</v>
      </c>
      <c r="E172" s="7"/>
      <c r="F172" s="4" t="s">
        <v>20</v>
      </c>
      <c r="G172" s="7" t="s">
        <v>12</v>
      </c>
      <c r="H172" s="5"/>
      <c r="I172" s="13"/>
    </row>
    <row r="173" customFormat="false" ht="15" hidden="false" customHeight="false" outlineLevel="0" collapsed="false">
      <c r="A173" s="4" t="s">
        <v>448</v>
      </c>
      <c r="B173" s="4" t="s">
        <v>444</v>
      </c>
      <c r="C173" s="13"/>
      <c r="D173" s="6" t="s">
        <v>445</v>
      </c>
      <c r="E173" s="7"/>
      <c r="F173" s="4" t="s">
        <v>444</v>
      </c>
      <c r="G173" s="7" t="s">
        <v>12</v>
      </c>
      <c r="H173" s="5"/>
      <c r="I173" s="13"/>
    </row>
    <row r="174" customFormat="false" ht="15" hidden="false" customHeight="false" outlineLevel="0" collapsed="false">
      <c r="A174" s="4" t="s">
        <v>449</v>
      </c>
      <c r="B174" s="4" t="s">
        <v>145</v>
      </c>
      <c r="C174" s="13"/>
      <c r="D174" s="6" t="s">
        <v>146</v>
      </c>
      <c r="E174" s="7"/>
      <c r="F174" s="4" t="s">
        <v>145</v>
      </c>
      <c r="G174" s="7" t="s">
        <v>12</v>
      </c>
      <c r="H174" s="5"/>
      <c r="I174" s="13"/>
    </row>
    <row r="175" customFormat="false" ht="15" hidden="false" customHeight="false" outlineLevel="0" collapsed="false">
      <c r="A175" s="4" t="s">
        <v>450</v>
      </c>
      <c r="B175" s="4" t="s">
        <v>451</v>
      </c>
      <c r="C175" s="13"/>
      <c r="D175" s="6" t="s">
        <v>452</v>
      </c>
      <c r="E175" s="7"/>
      <c r="F175" s="4" t="s">
        <v>451</v>
      </c>
      <c r="G175" s="7" t="s">
        <v>12</v>
      </c>
      <c r="H175" s="5"/>
      <c r="I175" s="13"/>
    </row>
    <row r="176" customFormat="false" ht="15" hidden="false" customHeight="false" outlineLevel="0" collapsed="false">
      <c r="A176" s="4" t="s">
        <v>453</v>
      </c>
      <c r="B176" s="4" t="s">
        <v>393</v>
      </c>
      <c r="C176" s="13"/>
      <c r="D176" s="6" t="s">
        <v>394</v>
      </c>
      <c r="E176" s="7"/>
      <c r="F176" s="4" t="s">
        <v>393</v>
      </c>
      <c r="G176" s="7" t="s">
        <v>12</v>
      </c>
      <c r="H176" s="5"/>
      <c r="I176" s="13"/>
    </row>
    <row r="177" customFormat="false" ht="15" hidden="false" customHeight="false" outlineLevel="0" collapsed="false">
      <c r="A177" s="4" t="s">
        <v>454</v>
      </c>
      <c r="B177" s="4" t="s">
        <v>311</v>
      </c>
      <c r="C177" s="13"/>
      <c r="D177" s="6" t="s">
        <v>312</v>
      </c>
      <c r="E177" s="7"/>
      <c r="F177" s="4" t="s">
        <v>311</v>
      </c>
      <c r="G177" s="7" t="s">
        <v>12</v>
      </c>
      <c r="H177" s="5"/>
      <c r="I177" s="13"/>
    </row>
    <row r="178" customFormat="false" ht="15" hidden="false" customHeight="false" outlineLevel="0" collapsed="false">
      <c r="A178" s="4" t="s">
        <v>455</v>
      </c>
      <c r="B178" s="4" t="s">
        <v>456</v>
      </c>
      <c r="C178" s="13"/>
      <c r="D178" s="6" t="s">
        <v>457</v>
      </c>
      <c r="E178" s="7"/>
      <c r="F178" s="4" t="s">
        <v>456</v>
      </c>
      <c r="G178" s="7" t="s">
        <v>12</v>
      </c>
      <c r="H178" s="5"/>
      <c r="I178" s="13"/>
    </row>
    <row r="179" customFormat="false" ht="15" hidden="false" customHeight="false" outlineLevel="0" collapsed="false">
      <c r="A179" s="4" t="s">
        <v>458</v>
      </c>
      <c r="B179" s="4" t="s">
        <v>459</v>
      </c>
      <c r="C179" s="13"/>
      <c r="D179" s="6" t="s">
        <v>460</v>
      </c>
      <c r="E179" s="7"/>
      <c r="F179" s="4" t="s">
        <v>459</v>
      </c>
      <c r="G179" s="7" t="s">
        <v>12</v>
      </c>
      <c r="H179" s="5"/>
      <c r="I179" s="13"/>
    </row>
    <row r="180" customFormat="false" ht="15" hidden="false" customHeight="false" outlineLevel="0" collapsed="false">
      <c r="A180" s="4" t="s">
        <v>461</v>
      </c>
      <c r="B180" s="4" t="s">
        <v>462</v>
      </c>
      <c r="C180" s="13"/>
      <c r="D180" s="6" t="s">
        <v>463</v>
      </c>
      <c r="E180" s="7"/>
      <c r="F180" s="4" t="s">
        <v>462</v>
      </c>
      <c r="G180" s="7" t="s">
        <v>12</v>
      </c>
      <c r="H180" s="5"/>
      <c r="I180" s="13"/>
    </row>
    <row r="181" customFormat="false" ht="15" hidden="false" customHeight="false" outlineLevel="0" collapsed="false">
      <c r="A181" s="4" t="s">
        <v>464</v>
      </c>
      <c r="B181" s="4" t="s">
        <v>14</v>
      </c>
      <c r="C181" s="13"/>
      <c r="D181" s="6" t="s">
        <v>15</v>
      </c>
      <c r="E181" s="7"/>
      <c r="F181" s="4" t="s">
        <v>14</v>
      </c>
      <c r="G181" s="7" t="s">
        <v>12</v>
      </c>
      <c r="H181" s="5"/>
      <c r="I181" s="13"/>
    </row>
    <row r="182" customFormat="false" ht="15" hidden="false" customHeight="false" outlineLevel="0" collapsed="false">
      <c r="A182" s="4" t="s">
        <v>465</v>
      </c>
      <c r="B182" s="4" t="s">
        <v>466</v>
      </c>
      <c r="C182" s="13"/>
      <c r="D182" s="6" t="s">
        <v>467</v>
      </c>
      <c r="E182" s="7"/>
      <c r="F182" s="4" t="s">
        <v>466</v>
      </c>
      <c r="G182" s="7" t="s">
        <v>12</v>
      </c>
      <c r="H182" s="5"/>
      <c r="I182" s="13"/>
    </row>
    <row r="183" customFormat="false" ht="15" hidden="false" customHeight="false" outlineLevel="0" collapsed="false">
      <c r="A183" s="4" t="s">
        <v>468</v>
      </c>
      <c r="B183" s="4" t="s">
        <v>469</v>
      </c>
      <c r="C183" s="13"/>
      <c r="D183" s="6" t="s">
        <v>470</v>
      </c>
      <c r="E183" s="7"/>
      <c r="F183" s="4" t="s">
        <v>469</v>
      </c>
      <c r="G183" s="7" t="s">
        <v>12</v>
      </c>
      <c r="H183" s="5"/>
      <c r="I183" s="13"/>
    </row>
    <row r="184" customFormat="false" ht="15" hidden="false" customHeight="false" outlineLevel="0" collapsed="false">
      <c r="A184" s="4" t="s">
        <v>471</v>
      </c>
      <c r="B184" s="4" t="s">
        <v>472</v>
      </c>
      <c r="C184" s="13"/>
      <c r="D184" s="6" t="s">
        <v>473</v>
      </c>
      <c r="E184" s="7"/>
      <c r="F184" s="4" t="s">
        <v>472</v>
      </c>
      <c r="G184" s="7" t="s">
        <v>12</v>
      </c>
      <c r="H184" s="5"/>
      <c r="I184" s="13"/>
    </row>
    <row r="185" customFormat="false" ht="15" hidden="false" customHeight="false" outlineLevel="0" collapsed="false">
      <c r="A185" s="4" t="s">
        <v>474</v>
      </c>
      <c r="B185" s="4" t="s">
        <v>475</v>
      </c>
      <c r="C185" s="13"/>
      <c r="D185" s="6" t="s">
        <v>476</v>
      </c>
      <c r="E185" s="7"/>
      <c r="F185" s="4" t="s">
        <v>475</v>
      </c>
      <c r="G185" s="7" t="s">
        <v>12</v>
      </c>
      <c r="H185" s="5"/>
      <c r="I185" s="13"/>
    </row>
    <row r="186" customFormat="false" ht="15" hidden="false" customHeight="false" outlineLevel="0" collapsed="false">
      <c r="A186" s="4" t="s">
        <v>477</v>
      </c>
      <c r="B186" s="4" t="s">
        <v>105</v>
      </c>
      <c r="C186" s="13"/>
      <c r="D186" s="6" t="s">
        <v>106</v>
      </c>
      <c r="E186" s="7"/>
      <c r="F186" s="4" t="s">
        <v>105</v>
      </c>
      <c r="G186" s="7" t="s">
        <v>12</v>
      </c>
      <c r="H186" s="5"/>
      <c r="I186" s="13"/>
    </row>
    <row r="187" customFormat="false" ht="15" hidden="false" customHeight="false" outlineLevel="0" collapsed="false">
      <c r="A187" s="4" t="s">
        <v>478</v>
      </c>
      <c r="B187" s="4" t="s">
        <v>479</v>
      </c>
      <c r="C187" s="13"/>
      <c r="D187" s="6" t="s">
        <v>480</v>
      </c>
      <c r="E187" s="7"/>
      <c r="F187" s="4" t="s">
        <v>479</v>
      </c>
      <c r="G187" s="7" t="s">
        <v>12</v>
      </c>
      <c r="H187" s="5"/>
      <c r="I187" s="13"/>
    </row>
    <row r="188" customFormat="false" ht="15" hidden="false" customHeight="false" outlineLevel="0" collapsed="false">
      <c r="A188" s="4" t="s">
        <v>481</v>
      </c>
      <c r="B188" s="4" t="s">
        <v>482</v>
      </c>
      <c r="C188" s="13"/>
      <c r="D188" s="6" t="s">
        <v>483</v>
      </c>
      <c r="E188" s="7"/>
      <c r="F188" s="4" t="s">
        <v>482</v>
      </c>
      <c r="G188" s="7" t="s">
        <v>12</v>
      </c>
      <c r="H188" s="5"/>
      <c r="I188" s="13"/>
    </row>
    <row r="189" customFormat="false" ht="15" hidden="false" customHeight="false" outlineLevel="0" collapsed="false">
      <c r="A189" s="4" t="s">
        <v>484</v>
      </c>
      <c r="B189" s="4" t="s">
        <v>56</v>
      </c>
      <c r="C189" s="13"/>
      <c r="D189" s="6" t="s">
        <v>57</v>
      </c>
      <c r="E189" s="7"/>
      <c r="F189" s="4" t="s">
        <v>56</v>
      </c>
      <c r="G189" s="7" t="s">
        <v>12</v>
      </c>
      <c r="H189" s="5"/>
      <c r="I189" s="13"/>
    </row>
    <row r="190" customFormat="false" ht="15" hidden="false" customHeight="false" outlineLevel="0" collapsed="false">
      <c r="A190" s="4" t="s">
        <v>485</v>
      </c>
      <c r="B190" s="4" t="s">
        <v>350</v>
      </c>
      <c r="C190" s="13"/>
      <c r="D190" s="6" t="s">
        <v>351</v>
      </c>
      <c r="E190" s="7"/>
      <c r="F190" s="4" t="s">
        <v>350</v>
      </c>
      <c r="G190" s="7" t="s">
        <v>12</v>
      </c>
      <c r="H190" s="5"/>
      <c r="I190" s="13"/>
    </row>
    <row r="191" customFormat="false" ht="15" hidden="false" customHeight="false" outlineLevel="0" collapsed="false">
      <c r="A191" s="4" t="s">
        <v>486</v>
      </c>
      <c r="B191" s="4" t="s">
        <v>487</v>
      </c>
      <c r="C191" s="13"/>
      <c r="D191" s="6" t="s">
        <v>488</v>
      </c>
      <c r="E191" s="7"/>
      <c r="F191" s="4" t="s">
        <v>487</v>
      </c>
      <c r="G191" s="7" t="s">
        <v>12</v>
      </c>
      <c r="H191" s="5"/>
      <c r="I191" s="13"/>
    </row>
    <row r="192" customFormat="false" ht="15" hidden="false" customHeight="false" outlineLevel="0" collapsed="false">
      <c r="A192" s="4" t="s">
        <v>489</v>
      </c>
      <c r="B192" s="4" t="s">
        <v>490</v>
      </c>
      <c r="C192" s="13"/>
      <c r="D192" s="6" t="s">
        <v>491</v>
      </c>
      <c r="E192" s="7"/>
      <c r="F192" s="4" t="s">
        <v>490</v>
      </c>
      <c r="G192" s="7" t="s">
        <v>12</v>
      </c>
      <c r="H192" s="5"/>
      <c r="I192" s="13"/>
    </row>
    <row r="193" customFormat="false" ht="15" hidden="false" customHeight="false" outlineLevel="0" collapsed="false">
      <c r="A193" s="4" t="s">
        <v>492</v>
      </c>
      <c r="B193" s="4" t="s">
        <v>493</v>
      </c>
      <c r="C193" s="13"/>
      <c r="D193" s="6" t="s">
        <v>494</v>
      </c>
      <c r="E193" s="7"/>
      <c r="F193" s="4" t="s">
        <v>493</v>
      </c>
      <c r="G193" s="7" t="s">
        <v>12</v>
      </c>
      <c r="H193" s="5"/>
      <c r="I193" s="13"/>
    </row>
    <row r="194" customFormat="false" ht="15" hidden="false" customHeight="false" outlineLevel="0" collapsed="false">
      <c r="A194" s="4" t="s">
        <v>495</v>
      </c>
      <c r="B194" s="4" t="s">
        <v>496</v>
      </c>
      <c r="C194" s="13"/>
      <c r="D194" s="6" t="s">
        <v>497</v>
      </c>
      <c r="E194" s="7"/>
      <c r="F194" s="4" t="s">
        <v>496</v>
      </c>
      <c r="G194" s="7" t="s">
        <v>12</v>
      </c>
      <c r="H194" s="5"/>
      <c r="I194" s="13"/>
    </row>
    <row r="195" customFormat="false" ht="15" hidden="false" customHeight="false" outlineLevel="0" collapsed="false">
      <c r="A195" s="4" t="s">
        <v>498</v>
      </c>
      <c r="B195" s="4" t="s">
        <v>499</v>
      </c>
      <c r="C195" s="13"/>
      <c r="D195" s="6" t="s">
        <v>500</v>
      </c>
      <c r="E195" s="7"/>
      <c r="F195" s="4" t="s">
        <v>499</v>
      </c>
      <c r="G195" s="7" t="s">
        <v>12</v>
      </c>
      <c r="H195" s="5"/>
      <c r="I195" s="13"/>
    </row>
    <row r="196" customFormat="false" ht="15" hidden="false" customHeight="false" outlineLevel="0" collapsed="false">
      <c r="A196" s="4" t="s">
        <v>501</v>
      </c>
      <c r="B196" s="4" t="s">
        <v>502</v>
      </c>
      <c r="C196" s="13"/>
      <c r="D196" s="6" t="s">
        <v>503</v>
      </c>
      <c r="E196" s="7"/>
      <c r="F196" s="4" t="s">
        <v>502</v>
      </c>
      <c r="G196" s="7" t="s">
        <v>12</v>
      </c>
      <c r="H196" s="5"/>
      <c r="I196" s="13"/>
    </row>
    <row r="197" customFormat="false" ht="15" hidden="false" customHeight="false" outlineLevel="0" collapsed="false">
      <c r="A197" s="4" t="s">
        <v>504</v>
      </c>
      <c r="B197" s="4" t="s">
        <v>505</v>
      </c>
      <c r="C197" s="13"/>
      <c r="D197" s="6" t="s">
        <v>506</v>
      </c>
      <c r="E197" s="7"/>
      <c r="F197" s="4" t="s">
        <v>505</v>
      </c>
      <c r="G197" s="7" t="s">
        <v>12</v>
      </c>
      <c r="H197" s="5"/>
      <c r="I197" s="13"/>
    </row>
    <row r="198" customFormat="false" ht="15" hidden="false" customHeight="false" outlineLevel="0" collapsed="false">
      <c r="A198" s="4" t="s">
        <v>507</v>
      </c>
      <c r="B198" s="4" t="s">
        <v>508</v>
      </c>
      <c r="C198" s="13"/>
      <c r="D198" s="6" t="s">
        <v>509</v>
      </c>
      <c r="E198" s="7"/>
      <c r="F198" s="4" t="s">
        <v>508</v>
      </c>
      <c r="G198" s="7" t="s">
        <v>12</v>
      </c>
      <c r="H198" s="5"/>
      <c r="I198" s="13"/>
    </row>
    <row r="199" customFormat="false" ht="15" hidden="false" customHeight="false" outlineLevel="0" collapsed="false">
      <c r="A199" s="4" t="s">
        <v>510</v>
      </c>
      <c r="B199" s="4" t="s">
        <v>281</v>
      </c>
      <c r="C199" s="13"/>
      <c r="D199" s="6" t="s">
        <v>282</v>
      </c>
      <c r="E199" s="7"/>
      <c r="F199" s="4" t="s">
        <v>281</v>
      </c>
      <c r="G199" s="7" t="s">
        <v>12</v>
      </c>
      <c r="H199" s="5"/>
      <c r="I199" s="13"/>
    </row>
    <row r="200" customFormat="false" ht="15" hidden="false" customHeight="false" outlineLevel="0" collapsed="false">
      <c r="A200" s="4" t="s">
        <v>511</v>
      </c>
      <c r="B200" s="4" t="s">
        <v>512</v>
      </c>
      <c r="C200" s="13"/>
      <c r="D200" s="6" t="s">
        <v>513</v>
      </c>
      <c r="E200" s="7"/>
      <c r="F200" s="4" t="s">
        <v>512</v>
      </c>
      <c r="G200" s="7" t="s">
        <v>12</v>
      </c>
      <c r="H200" s="5"/>
      <c r="I200" s="13"/>
    </row>
    <row r="201" customFormat="false" ht="15" hidden="false" customHeight="false" outlineLevel="0" collapsed="false">
      <c r="A201" s="18" t="s">
        <v>514</v>
      </c>
      <c r="B201" s="4" t="s">
        <v>487</v>
      </c>
      <c r="C201" s="13"/>
      <c r="D201" s="6" t="s">
        <v>488</v>
      </c>
      <c r="E201" s="7"/>
      <c r="F201" s="4" t="s">
        <v>487</v>
      </c>
      <c r="G201" s="7" t="s">
        <v>12</v>
      </c>
      <c r="H201" s="5"/>
      <c r="I201" s="13"/>
    </row>
    <row r="202" customFormat="false" ht="15" hidden="false" customHeight="false" outlineLevel="0" collapsed="false">
      <c r="A202" s="18" t="s">
        <v>514</v>
      </c>
      <c r="B202" s="14" t="s">
        <v>515</v>
      </c>
      <c r="C202" s="15"/>
      <c r="D202" s="15" t="s">
        <v>516</v>
      </c>
      <c r="E202" s="7"/>
      <c r="F202" s="4"/>
      <c r="G202" s="7"/>
      <c r="H202" s="5"/>
      <c r="I202" s="13"/>
    </row>
    <row r="203" customFormat="false" ht="15" hidden="false" customHeight="false" outlineLevel="0" collapsed="false">
      <c r="A203" s="18" t="s">
        <v>514</v>
      </c>
      <c r="B203" s="16" t="s">
        <v>517</v>
      </c>
      <c r="C203" s="11"/>
      <c r="D203" s="17" t="s">
        <v>518</v>
      </c>
      <c r="E203" s="7"/>
      <c r="F203" s="4"/>
      <c r="G203" s="7"/>
      <c r="H203" s="5"/>
      <c r="I203" s="13"/>
    </row>
    <row r="204" customFormat="false" ht="15" hidden="false" customHeight="false" outlineLevel="0" collapsed="false">
      <c r="A204" s="18" t="s">
        <v>514</v>
      </c>
      <c r="B204" s="14" t="s">
        <v>44</v>
      </c>
      <c r="C204" s="11"/>
      <c r="D204" s="15" t="s">
        <v>45</v>
      </c>
      <c r="E204" s="7"/>
      <c r="F204" s="4"/>
      <c r="G204" s="7"/>
      <c r="H204" s="5"/>
      <c r="I204" s="13"/>
    </row>
    <row r="205" customFormat="false" ht="15" hidden="false" customHeight="false" outlineLevel="0" collapsed="false">
      <c r="A205" s="18" t="s">
        <v>514</v>
      </c>
      <c r="B205" s="14" t="s">
        <v>519</v>
      </c>
      <c r="C205" s="11"/>
      <c r="D205" s="15" t="s">
        <v>520</v>
      </c>
      <c r="E205" s="7"/>
      <c r="F205" s="4"/>
      <c r="G205" s="7"/>
      <c r="H205" s="5"/>
      <c r="I205" s="13"/>
    </row>
    <row r="206" customFormat="false" ht="15" hidden="false" customHeight="false" outlineLevel="0" collapsed="false">
      <c r="A206" s="4" t="s">
        <v>521</v>
      </c>
      <c r="B206" s="4" t="s">
        <v>522</v>
      </c>
      <c r="C206" s="13"/>
      <c r="D206" s="6" t="s">
        <v>523</v>
      </c>
      <c r="E206" s="7"/>
      <c r="F206" s="4" t="s">
        <v>522</v>
      </c>
      <c r="G206" s="7" t="s">
        <v>12</v>
      </c>
      <c r="H206" s="5"/>
      <c r="I206" s="13"/>
    </row>
    <row r="207" customFormat="false" ht="15" hidden="false" customHeight="false" outlineLevel="0" collapsed="false">
      <c r="A207" s="4" t="s">
        <v>524</v>
      </c>
      <c r="B207" s="4" t="s">
        <v>525</v>
      </c>
      <c r="C207" s="13"/>
      <c r="D207" s="6" t="s">
        <v>526</v>
      </c>
      <c r="E207" s="7"/>
      <c r="F207" s="4" t="s">
        <v>525</v>
      </c>
      <c r="G207" s="7" t="s">
        <v>12</v>
      </c>
      <c r="H207" s="5"/>
      <c r="I207" s="13"/>
    </row>
    <row r="208" customFormat="false" ht="15" hidden="false" customHeight="false" outlineLevel="0" collapsed="false">
      <c r="A208" s="4" t="s">
        <v>527</v>
      </c>
      <c r="B208" s="4" t="s">
        <v>328</v>
      </c>
      <c r="C208" s="13"/>
      <c r="D208" s="6" t="s">
        <v>329</v>
      </c>
      <c r="E208" s="7"/>
      <c r="F208" s="4" t="s">
        <v>328</v>
      </c>
      <c r="G208" s="7" t="s">
        <v>12</v>
      </c>
      <c r="H208" s="5"/>
      <c r="I208" s="13"/>
    </row>
    <row r="209" customFormat="false" ht="15" hidden="false" customHeight="false" outlineLevel="0" collapsed="false">
      <c r="A209" s="4" t="s">
        <v>528</v>
      </c>
      <c r="B209" s="4" t="s">
        <v>529</v>
      </c>
      <c r="C209" s="13"/>
      <c r="D209" s="6" t="s">
        <v>530</v>
      </c>
      <c r="E209" s="7"/>
      <c r="F209" s="4" t="s">
        <v>529</v>
      </c>
      <c r="G209" s="7" t="s">
        <v>12</v>
      </c>
      <c r="H209" s="5"/>
      <c r="I209" s="13"/>
    </row>
    <row r="210" customFormat="false" ht="15" hidden="false" customHeight="false" outlineLevel="0" collapsed="false">
      <c r="A210" s="4" t="s">
        <v>531</v>
      </c>
      <c r="B210" s="4" t="s">
        <v>532</v>
      </c>
      <c r="C210" s="13"/>
      <c r="D210" s="6" t="s">
        <v>533</v>
      </c>
      <c r="E210" s="7"/>
      <c r="F210" s="4" t="s">
        <v>532</v>
      </c>
      <c r="G210" s="7" t="s">
        <v>12</v>
      </c>
      <c r="H210" s="5"/>
      <c r="I210" s="13"/>
    </row>
    <row r="211" customFormat="false" ht="15" hidden="false" customHeight="false" outlineLevel="0" collapsed="false">
      <c r="A211" s="4" t="s">
        <v>534</v>
      </c>
      <c r="B211" s="4" t="s">
        <v>535</v>
      </c>
      <c r="C211" s="13"/>
      <c r="D211" s="6" t="s">
        <v>536</v>
      </c>
      <c r="E211" s="7"/>
      <c r="F211" s="4" t="s">
        <v>535</v>
      </c>
      <c r="G211" s="7" t="s">
        <v>12</v>
      </c>
      <c r="H211" s="5"/>
      <c r="I211" s="13"/>
    </row>
    <row r="212" customFormat="false" ht="15" hidden="false" customHeight="false" outlineLevel="0" collapsed="false">
      <c r="A212" s="4" t="s">
        <v>537</v>
      </c>
      <c r="B212" s="4" t="s">
        <v>203</v>
      </c>
      <c r="C212" s="13"/>
      <c r="D212" s="6" t="s">
        <v>204</v>
      </c>
      <c r="E212" s="7"/>
      <c r="F212" s="4" t="s">
        <v>203</v>
      </c>
      <c r="G212" s="7" t="s">
        <v>12</v>
      </c>
      <c r="H212" s="5"/>
      <c r="I212" s="13"/>
    </row>
    <row r="213" customFormat="false" ht="15" hidden="false" customHeight="false" outlineLevel="0" collapsed="false">
      <c r="A213" s="4" t="s">
        <v>538</v>
      </c>
      <c r="B213" s="4" t="s">
        <v>331</v>
      </c>
      <c r="C213" s="13"/>
      <c r="D213" s="6" t="s">
        <v>332</v>
      </c>
      <c r="E213" s="7"/>
      <c r="F213" s="4" t="s">
        <v>331</v>
      </c>
      <c r="G213" s="7" t="s">
        <v>12</v>
      </c>
      <c r="H213" s="5"/>
      <c r="I213" s="13"/>
    </row>
    <row r="214" customFormat="false" ht="15" hidden="false" customHeight="false" outlineLevel="0" collapsed="false">
      <c r="A214" s="4" t="s">
        <v>539</v>
      </c>
      <c r="B214" s="4" t="s">
        <v>96</v>
      </c>
      <c r="C214" s="13"/>
      <c r="D214" s="6" t="s">
        <v>97</v>
      </c>
      <c r="E214" s="7"/>
      <c r="F214" s="4" t="s">
        <v>96</v>
      </c>
      <c r="G214" s="7" t="s">
        <v>12</v>
      </c>
      <c r="H214" s="5"/>
      <c r="I214" s="13"/>
    </row>
    <row r="215" customFormat="false" ht="15" hidden="false" customHeight="false" outlineLevel="0" collapsed="false">
      <c r="A215" s="4" t="s">
        <v>540</v>
      </c>
      <c r="B215" s="4" t="s">
        <v>91</v>
      </c>
      <c r="C215" s="13"/>
      <c r="D215" s="6" t="s">
        <v>92</v>
      </c>
      <c r="E215" s="7"/>
      <c r="F215" s="4" t="s">
        <v>91</v>
      </c>
      <c r="G215" s="7" t="s">
        <v>12</v>
      </c>
      <c r="H215" s="5"/>
      <c r="I215" s="13"/>
    </row>
    <row r="216" customFormat="false" ht="15" hidden="false" customHeight="false" outlineLevel="0" collapsed="false">
      <c r="A216" s="4" t="s">
        <v>541</v>
      </c>
      <c r="B216" s="4" t="s">
        <v>542</v>
      </c>
      <c r="C216" s="13"/>
      <c r="D216" s="6" t="s">
        <v>543</v>
      </c>
      <c r="E216" s="7"/>
      <c r="F216" s="4" t="s">
        <v>542</v>
      </c>
      <c r="G216" s="7" t="s">
        <v>12</v>
      </c>
      <c r="H216" s="5"/>
      <c r="I216" s="13"/>
    </row>
    <row r="217" customFormat="false" ht="15" hidden="false" customHeight="false" outlineLevel="0" collapsed="false">
      <c r="A217" s="4" t="s">
        <v>544</v>
      </c>
      <c r="B217" s="4" t="s">
        <v>71</v>
      </c>
      <c r="C217" s="13"/>
      <c r="D217" s="6" t="s">
        <v>72</v>
      </c>
      <c r="E217" s="7"/>
      <c r="F217" s="4" t="s">
        <v>71</v>
      </c>
      <c r="G217" s="7" t="s">
        <v>12</v>
      </c>
      <c r="H217" s="5"/>
      <c r="I217" s="13"/>
    </row>
    <row r="218" customFormat="false" ht="15" hidden="false" customHeight="false" outlineLevel="0" collapsed="false">
      <c r="A218" s="4" t="s">
        <v>545</v>
      </c>
      <c r="B218" s="4" t="s">
        <v>546</v>
      </c>
      <c r="C218" s="13"/>
      <c r="D218" s="6" t="s">
        <v>547</v>
      </c>
      <c r="E218" s="7"/>
      <c r="F218" s="4" t="s">
        <v>546</v>
      </c>
      <c r="G218" s="7" t="s">
        <v>12</v>
      </c>
      <c r="H218" s="5"/>
      <c r="I218" s="13"/>
    </row>
    <row r="219" customFormat="false" ht="15" hidden="false" customHeight="false" outlineLevel="0" collapsed="false">
      <c r="A219" s="4" t="s">
        <v>548</v>
      </c>
      <c r="B219" s="4" t="s">
        <v>130</v>
      </c>
      <c r="C219" s="13"/>
      <c r="D219" s="6" t="s">
        <v>131</v>
      </c>
      <c r="E219" s="7"/>
      <c r="F219" s="4" t="s">
        <v>130</v>
      </c>
      <c r="G219" s="7" t="s">
        <v>12</v>
      </c>
      <c r="H219" s="5"/>
      <c r="I219" s="13"/>
      <c r="J219" s="19"/>
    </row>
    <row r="220" customFormat="false" ht="15" hidden="false" customHeight="false" outlineLevel="0" collapsed="false">
      <c r="A220" s="4" t="s">
        <v>549</v>
      </c>
      <c r="B220" s="4" t="s">
        <v>14</v>
      </c>
      <c r="C220" s="13"/>
      <c r="D220" s="6" t="s">
        <v>15</v>
      </c>
      <c r="E220" s="7"/>
      <c r="F220" s="4" t="s">
        <v>14</v>
      </c>
      <c r="G220" s="7" t="s">
        <v>12</v>
      </c>
      <c r="H220" s="5"/>
      <c r="I220" s="13"/>
    </row>
    <row r="221" customFormat="false" ht="15" hidden="false" customHeight="false" outlineLevel="0" collapsed="false">
      <c r="A221" s="4" t="s">
        <v>550</v>
      </c>
      <c r="B221" s="4" t="s">
        <v>551</v>
      </c>
      <c r="C221" s="13"/>
      <c r="D221" s="6" t="s">
        <v>552</v>
      </c>
      <c r="E221" s="7"/>
      <c r="F221" s="4" t="s">
        <v>551</v>
      </c>
      <c r="G221" s="7" t="s">
        <v>12</v>
      </c>
      <c r="H221" s="5"/>
      <c r="I221" s="13"/>
    </row>
    <row r="222" customFormat="false" ht="15" hidden="false" customHeight="false" outlineLevel="0" collapsed="false">
      <c r="A222" s="4" t="s">
        <v>553</v>
      </c>
      <c r="B222" s="4" t="s">
        <v>554</v>
      </c>
      <c r="C222" s="13"/>
      <c r="D222" s="6" t="s">
        <v>555</v>
      </c>
      <c r="E222" s="7"/>
      <c r="F222" s="4" t="s">
        <v>554</v>
      </c>
      <c r="G222" s="7" t="s">
        <v>12</v>
      </c>
      <c r="H222" s="5"/>
      <c r="I222" s="13"/>
    </row>
    <row r="223" customFormat="false" ht="15" hidden="false" customHeight="false" outlineLevel="0" collapsed="false">
      <c r="A223" s="4" t="s">
        <v>556</v>
      </c>
      <c r="B223" s="4" t="s">
        <v>343</v>
      </c>
      <c r="C223" s="13"/>
      <c r="D223" s="6" t="s">
        <v>344</v>
      </c>
      <c r="E223" s="7"/>
      <c r="F223" s="4" t="s">
        <v>343</v>
      </c>
      <c r="G223" s="7" t="s">
        <v>12</v>
      </c>
      <c r="H223" s="5"/>
      <c r="I223" s="13"/>
    </row>
    <row r="224" customFormat="false" ht="15" hidden="false" customHeight="false" outlineLevel="0" collapsed="false">
      <c r="A224" s="4" t="s">
        <v>557</v>
      </c>
      <c r="B224" s="4" t="s">
        <v>554</v>
      </c>
      <c r="C224" s="13"/>
      <c r="D224" s="6" t="s">
        <v>555</v>
      </c>
      <c r="E224" s="7"/>
      <c r="F224" s="4" t="s">
        <v>554</v>
      </c>
      <c r="G224" s="7" t="s">
        <v>12</v>
      </c>
      <c r="H224" s="5"/>
      <c r="I224" s="13"/>
    </row>
    <row r="225" customFormat="false" ht="15" hidden="false" customHeight="false" outlineLevel="0" collapsed="false">
      <c r="A225" s="4" t="s">
        <v>558</v>
      </c>
      <c r="B225" s="4" t="s">
        <v>200</v>
      </c>
      <c r="C225" s="13"/>
      <c r="D225" s="6" t="s">
        <v>201</v>
      </c>
      <c r="E225" s="7"/>
      <c r="F225" s="4" t="s">
        <v>200</v>
      </c>
      <c r="G225" s="7" t="s">
        <v>12</v>
      </c>
      <c r="H225" s="5"/>
      <c r="I225" s="13"/>
    </row>
    <row r="226" customFormat="false" ht="15" hidden="false" customHeight="false" outlineLevel="0" collapsed="false">
      <c r="A226" s="4" t="s">
        <v>559</v>
      </c>
      <c r="B226" s="4" t="s">
        <v>264</v>
      </c>
      <c r="C226" s="13"/>
      <c r="D226" s="6" t="s">
        <v>265</v>
      </c>
      <c r="E226" s="7"/>
      <c r="F226" s="4" t="s">
        <v>264</v>
      </c>
      <c r="G226" s="7" t="s">
        <v>12</v>
      </c>
      <c r="H226" s="5"/>
      <c r="I226" s="13"/>
    </row>
    <row r="227" customFormat="false" ht="15" hidden="false" customHeight="false" outlineLevel="0" collapsed="false">
      <c r="A227" s="4" t="s">
        <v>560</v>
      </c>
      <c r="B227" s="4" t="s">
        <v>80</v>
      </c>
      <c r="C227" s="13"/>
      <c r="D227" s="6" t="s">
        <v>81</v>
      </c>
      <c r="E227" s="7"/>
      <c r="F227" s="4" t="s">
        <v>80</v>
      </c>
      <c r="G227" s="7" t="s">
        <v>12</v>
      </c>
      <c r="H227" s="5"/>
      <c r="I227" s="13"/>
    </row>
    <row r="228" customFormat="false" ht="15" hidden="false" customHeight="false" outlineLevel="0" collapsed="false">
      <c r="A228" s="4" t="s">
        <v>561</v>
      </c>
      <c r="B228" s="4" t="s">
        <v>562</v>
      </c>
      <c r="C228" s="13"/>
      <c r="D228" s="6" t="s">
        <v>563</v>
      </c>
      <c r="E228" s="7"/>
      <c r="F228" s="4" t="s">
        <v>562</v>
      </c>
      <c r="G228" s="7" t="s">
        <v>12</v>
      </c>
      <c r="H228" s="5"/>
      <c r="I228" s="13"/>
    </row>
    <row r="229" customFormat="false" ht="15" hidden="false" customHeight="false" outlineLevel="0" collapsed="false">
      <c r="A229" s="4" t="s">
        <v>564</v>
      </c>
      <c r="B229" s="4" t="s">
        <v>565</v>
      </c>
      <c r="C229" s="13"/>
      <c r="D229" s="6" t="s">
        <v>566</v>
      </c>
      <c r="E229" s="7"/>
      <c r="F229" s="4" t="s">
        <v>565</v>
      </c>
      <c r="G229" s="7" t="s">
        <v>12</v>
      </c>
      <c r="H229" s="5"/>
      <c r="I229" s="13"/>
    </row>
    <row r="230" customFormat="false" ht="15" hidden="false" customHeight="false" outlineLevel="0" collapsed="false">
      <c r="A230" s="4" t="s">
        <v>567</v>
      </c>
      <c r="B230" s="4" t="s">
        <v>568</v>
      </c>
      <c r="C230" s="13"/>
      <c r="D230" s="6" t="s">
        <v>569</v>
      </c>
      <c r="E230" s="7"/>
      <c r="F230" s="4" t="s">
        <v>568</v>
      </c>
      <c r="G230" s="7" t="s">
        <v>12</v>
      </c>
      <c r="H230" s="5"/>
      <c r="I230" s="13"/>
    </row>
    <row r="231" customFormat="false" ht="15" hidden="false" customHeight="false" outlineLevel="0" collapsed="false">
      <c r="A231" s="4" t="s">
        <v>570</v>
      </c>
      <c r="B231" s="4" t="s">
        <v>493</v>
      </c>
      <c r="C231" s="13"/>
      <c r="D231" s="6" t="s">
        <v>494</v>
      </c>
      <c r="E231" s="7"/>
      <c r="F231" s="4" t="s">
        <v>493</v>
      </c>
      <c r="G231" s="7" t="s">
        <v>12</v>
      </c>
      <c r="H231" s="5"/>
      <c r="I231" s="13"/>
    </row>
    <row r="232" customFormat="false" ht="15" hidden="false" customHeight="false" outlineLevel="0" collapsed="false">
      <c r="A232" s="4" t="s">
        <v>571</v>
      </c>
      <c r="B232" s="4" t="s">
        <v>572</v>
      </c>
      <c r="C232" s="13"/>
      <c r="D232" s="6" t="s">
        <v>573</v>
      </c>
      <c r="E232" s="7"/>
      <c r="F232" s="4" t="s">
        <v>572</v>
      </c>
      <c r="G232" s="7" t="s">
        <v>12</v>
      </c>
      <c r="H232" s="5"/>
      <c r="I232" s="13"/>
    </row>
    <row r="233" customFormat="false" ht="15" hidden="false" customHeight="false" outlineLevel="0" collapsed="false">
      <c r="A233" s="4" t="s">
        <v>574</v>
      </c>
      <c r="B233" s="4" t="s">
        <v>562</v>
      </c>
      <c r="C233" s="13"/>
      <c r="D233" s="6" t="s">
        <v>563</v>
      </c>
      <c r="E233" s="7"/>
      <c r="F233" s="4" t="s">
        <v>562</v>
      </c>
      <c r="G233" s="7" t="s">
        <v>12</v>
      </c>
      <c r="H233" s="5"/>
      <c r="I233" s="13"/>
    </row>
    <row r="234" customFormat="false" ht="15" hidden="false" customHeight="false" outlineLevel="0" collapsed="false">
      <c r="A234" s="4" t="s">
        <v>575</v>
      </c>
      <c r="B234" s="4" t="s">
        <v>576</v>
      </c>
      <c r="C234" s="13"/>
      <c r="D234" s="6" t="s">
        <v>577</v>
      </c>
      <c r="E234" s="7"/>
      <c r="F234" s="4" t="s">
        <v>576</v>
      </c>
      <c r="G234" s="7" t="s">
        <v>12</v>
      </c>
      <c r="H234" s="5"/>
      <c r="I234" s="13"/>
    </row>
    <row r="235" customFormat="false" ht="15" hidden="false" customHeight="false" outlineLevel="0" collapsed="false">
      <c r="A235" s="4" t="s">
        <v>578</v>
      </c>
      <c r="B235" s="4" t="s">
        <v>579</v>
      </c>
      <c r="C235" s="13"/>
      <c r="D235" s="6" t="s">
        <v>580</v>
      </c>
      <c r="E235" s="7"/>
      <c r="F235" s="4" t="s">
        <v>579</v>
      </c>
      <c r="G235" s="7" t="s">
        <v>12</v>
      </c>
      <c r="H235" s="5"/>
      <c r="I235" s="13"/>
    </row>
    <row r="236" customFormat="false" ht="15" hidden="false" customHeight="false" outlineLevel="0" collapsed="false">
      <c r="A236" s="4" t="s">
        <v>581</v>
      </c>
      <c r="B236" s="4" t="s">
        <v>102</v>
      </c>
      <c r="C236" s="13"/>
      <c r="D236" s="6" t="s">
        <v>103</v>
      </c>
      <c r="E236" s="7"/>
      <c r="F236" s="4" t="s">
        <v>102</v>
      </c>
      <c r="G236" s="7" t="s">
        <v>12</v>
      </c>
      <c r="H236" s="5"/>
      <c r="I236" s="13"/>
    </row>
    <row r="237" customFormat="false" ht="15" hidden="false" customHeight="false" outlineLevel="0" collapsed="false">
      <c r="A237" s="4" t="s">
        <v>582</v>
      </c>
      <c r="B237" s="4" t="s">
        <v>14</v>
      </c>
      <c r="C237" s="13"/>
      <c r="D237" s="6" t="s">
        <v>15</v>
      </c>
      <c r="E237" s="7"/>
      <c r="F237" s="4" t="s">
        <v>14</v>
      </c>
      <c r="G237" s="7" t="s">
        <v>12</v>
      </c>
      <c r="H237" s="5"/>
      <c r="I237" s="13"/>
    </row>
    <row r="238" customFormat="false" ht="15" hidden="false" customHeight="false" outlineLevel="0" collapsed="false">
      <c r="A238" s="4" t="s">
        <v>583</v>
      </c>
      <c r="B238" s="4" t="s">
        <v>584</v>
      </c>
      <c r="C238" s="13"/>
      <c r="D238" s="6" t="s">
        <v>585</v>
      </c>
      <c r="E238" s="7"/>
      <c r="F238" s="4" t="s">
        <v>584</v>
      </c>
      <c r="G238" s="7" t="s">
        <v>12</v>
      </c>
      <c r="H238" s="5"/>
      <c r="I238" s="13"/>
    </row>
    <row r="239" customFormat="false" ht="15" hidden="false" customHeight="false" outlineLevel="0" collapsed="false">
      <c r="A239" s="4" t="s">
        <v>586</v>
      </c>
      <c r="B239" s="4" t="s">
        <v>551</v>
      </c>
      <c r="C239" s="13"/>
      <c r="D239" s="6" t="s">
        <v>552</v>
      </c>
      <c r="E239" s="7"/>
      <c r="F239" s="4" t="s">
        <v>551</v>
      </c>
      <c r="G239" s="7" t="s">
        <v>12</v>
      </c>
      <c r="H239" s="5"/>
      <c r="I239" s="13"/>
    </row>
    <row r="240" customFormat="false" ht="15" hidden="false" customHeight="false" outlineLevel="0" collapsed="false">
      <c r="A240" s="4" t="s">
        <v>587</v>
      </c>
      <c r="B240" s="4" t="s">
        <v>493</v>
      </c>
      <c r="C240" s="13"/>
      <c r="D240" s="6" t="s">
        <v>494</v>
      </c>
      <c r="E240" s="7"/>
      <c r="F240" s="4" t="s">
        <v>493</v>
      </c>
      <c r="G240" s="7" t="s">
        <v>12</v>
      </c>
      <c r="H240" s="5"/>
      <c r="I240" s="13"/>
    </row>
    <row r="241" customFormat="false" ht="15" hidden="false" customHeight="false" outlineLevel="0" collapsed="false">
      <c r="A241" s="4" t="s">
        <v>588</v>
      </c>
      <c r="B241" s="4" t="s">
        <v>379</v>
      </c>
      <c r="C241" s="13"/>
      <c r="D241" s="6" t="s">
        <v>380</v>
      </c>
      <c r="E241" s="7"/>
      <c r="F241" s="4" t="s">
        <v>379</v>
      </c>
      <c r="G241" s="7" t="s">
        <v>12</v>
      </c>
      <c r="H241" s="5"/>
      <c r="I241" s="13"/>
    </row>
    <row r="242" customFormat="false" ht="15" hidden="false" customHeight="false" outlineLevel="0" collapsed="false">
      <c r="A242" s="4" t="s">
        <v>589</v>
      </c>
      <c r="B242" s="4" t="s">
        <v>590</v>
      </c>
      <c r="C242" s="13"/>
      <c r="D242" s="6" t="s">
        <v>591</v>
      </c>
      <c r="E242" s="7"/>
      <c r="F242" s="4" t="s">
        <v>590</v>
      </c>
      <c r="G242" s="7" t="s">
        <v>12</v>
      </c>
      <c r="H242" s="5"/>
      <c r="I242" s="13"/>
    </row>
    <row r="243" customFormat="false" ht="15" hidden="false" customHeight="false" outlineLevel="0" collapsed="false">
      <c r="A243" s="4" t="s">
        <v>592</v>
      </c>
      <c r="B243" s="4" t="s">
        <v>271</v>
      </c>
      <c r="C243" s="13"/>
      <c r="D243" s="6" t="s">
        <v>272</v>
      </c>
      <c r="E243" s="7"/>
      <c r="F243" s="4" t="s">
        <v>271</v>
      </c>
      <c r="G243" s="7" t="s">
        <v>12</v>
      </c>
      <c r="H243" s="5"/>
      <c r="I243" s="13"/>
    </row>
    <row r="244" customFormat="false" ht="15" hidden="false" customHeight="false" outlineLevel="0" collapsed="false">
      <c r="A244" s="4" t="s">
        <v>593</v>
      </c>
      <c r="B244" s="4" t="s">
        <v>594</v>
      </c>
      <c r="C244" s="13"/>
      <c r="D244" s="6" t="s">
        <v>595</v>
      </c>
      <c r="E244" s="7"/>
      <c r="F244" s="4" t="s">
        <v>594</v>
      </c>
      <c r="G244" s="7" t="s">
        <v>12</v>
      </c>
      <c r="H244" s="5"/>
      <c r="I244" s="13"/>
    </row>
    <row r="245" customFormat="false" ht="15" hidden="false" customHeight="false" outlineLevel="0" collapsed="false">
      <c r="A245" s="4" t="s">
        <v>596</v>
      </c>
      <c r="B245" s="4" t="s">
        <v>597</v>
      </c>
      <c r="C245" s="13"/>
      <c r="D245" s="6" t="s">
        <v>598</v>
      </c>
      <c r="E245" s="7"/>
      <c r="F245" s="4" t="s">
        <v>597</v>
      </c>
      <c r="G245" s="7" t="s">
        <v>12</v>
      </c>
      <c r="H245" s="5"/>
      <c r="I245" s="13"/>
    </row>
    <row r="246" customFormat="false" ht="15" hidden="false" customHeight="false" outlineLevel="0" collapsed="false">
      <c r="A246" s="4" t="s">
        <v>599</v>
      </c>
      <c r="B246" s="4" t="s">
        <v>493</v>
      </c>
      <c r="C246" s="13"/>
      <c r="D246" s="6" t="s">
        <v>494</v>
      </c>
      <c r="E246" s="7"/>
      <c r="F246" s="4" t="s">
        <v>493</v>
      </c>
      <c r="G246" s="7" t="s">
        <v>12</v>
      </c>
      <c r="H246" s="5"/>
      <c r="I246" s="13"/>
    </row>
    <row r="247" customFormat="false" ht="15" hidden="false" customHeight="false" outlineLevel="0" collapsed="false">
      <c r="A247" s="4" t="s">
        <v>600</v>
      </c>
      <c r="B247" s="4" t="s">
        <v>601</v>
      </c>
      <c r="C247" s="13"/>
      <c r="D247" s="6" t="s">
        <v>602</v>
      </c>
      <c r="E247" s="7"/>
      <c r="F247" s="4" t="s">
        <v>601</v>
      </c>
      <c r="G247" s="7" t="s">
        <v>12</v>
      </c>
      <c r="H247" s="5"/>
      <c r="I247" s="13"/>
    </row>
    <row r="248" customFormat="false" ht="15" hidden="false" customHeight="false" outlineLevel="0" collapsed="false">
      <c r="A248" s="4" t="s">
        <v>603</v>
      </c>
      <c r="B248" s="4" t="s">
        <v>194</v>
      </c>
      <c r="C248" s="13"/>
      <c r="D248" s="6" t="s">
        <v>195</v>
      </c>
      <c r="E248" s="7"/>
      <c r="F248" s="4" t="s">
        <v>194</v>
      </c>
      <c r="G248" s="7" t="s">
        <v>12</v>
      </c>
      <c r="H248" s="5"/>
      <c r="I248" s="13"/>
    </row>
    <row r="249" customFormat="false" ht="15" hidden="false" customHeight="false" outlineLevel="0" collapsed="false">
      <c r="A249" s="4" t="s">
        <v>604</v>
      </c>
      <c r="B249" s="4" t="s">
        <v>376</v>
      </c>
      <c r="C249" s="13"/>
      <c r="D249" s="6" t="s">
        <v>377</v>
      </c>
      <c r="E249" s="7"/>
      <c r="F249" s="4" t="s">
        <v>376</v>
      </c>
      <c r="G249" s="7" t="s">
        <v>12</v>
      </c>
      <c r="H249" s="5"/>
      <c r="I249" s="13"/>
    </row>
    <row r="250" customFormat="false" ht="15" hidden="false" customHeight="false" outlineLevel="0" collapsed="false">
      <c r="A250" s="4" t="s">
        <v>605</v>
      </c>
      <c r="B250" s="4" t="s">
        <v>80</v>
      </c>
      <c r="C250" s="13"/>
      <c r="D250" s="6" t="s">
        <v>81</v>
      </c>
      <c r="E250" s="7"/>
      <c r="F250" s="4" t="s">
        <v>80</v>
      </c>
      <c r="G250" s="7" t="s">
        <v>12</v>
      </c>
      <c r="H250" s="5"/>
      <c r="I250" s="13"/>
    </row>
    <row r="251" customFormat="false" ht="15" hidden="false" customHeight="false" outlineLevel="0" collapsed="false">
      <c r="A251" s="4" t="s">
        <v>606</v>
      </c>
      <c r="B251" s="4" t="s">
        <v>594</v>
      </c>
      <c r="C251" s="13"/>
      <c r="D251" s="6" t="s">
        <v>595</v>
      </c>
      <c r="E251" s="7"/>
      <c r="F251" s="4" t="s">
        <v>594</v>
      </c>
      <c r="G251" s="7" t="s">
        <v>12</v>
      </c>
      <c r="H251" s="5"/>
      <c r="I251" s="13"/>
    </row>
    <row r="252" customFormat="false" ht="15" hidden="false" customHeight="false" outlineLevel="0" collapsed="false">
      <c r="A252" s="4" t="s">
        <v>607</v>
      </c>
      <c r="B252" s="4" t="s">
        <v>608</v>
      </c>
      <c r="C252" s="13"/>
      <c r="D252" s="6" t="s">
        <v>609</v>
      </c>
      <c r="E252" s="7"/>
      <c r="F252" s="4" t="s">
        <v>608</v>
      </c>
      <c r="G252" s="7" t="s">
        <v>12</v>
      </c>
      <c r="H252" s="5"/>
      <c r="I252" s="13"/>
    </row>
    <row r="253" customFormat="false" ht="15" hidden="false" customHeight="false" outlineLevel="0" collapsed="false">
      <c r="A253" s="4" t="s">
        <v>610</v>
      </c>
      <c r="B253" s="4" t="s">
        <v>611</v>
      </c>
      <c r="C253" s="13"/>
      <c r="D253" s="6" t="s">
        <v>612</v>
      </c>
      <c r="E253" s="7"/>
      <c r="F253" s="4" t="s">
        <v>611</v>
      </c>
      <c r="G253" s="7" t="s">
        <v>12</v>
      </c>
      <c r="H253" s="5"/>
      <c r="I253" s="13"/>
    </row>
    <row r="254" customFormat="false" ht="15" hidden="false" customHeight="false" outlineLevel="0" collapsed="false">
      <c r="A254" s="4" t="s">
        <v>613</v>
      </c>
      <c r="B254" s="4" t="s">
        <v>614</v>
      </c>
      <c r="C254" s="13"/>
      <c r="D254" s="6" t="s">
        <v>615</v>
      </c>
      <c r="E254" s="7"/>
      <c r="F254" s="4" t="s">
        <v>614</v>
      </c>
      <c r="G254" s="20" t="s">
        <v>12</v>
      </c>
      <c r="H254" s="5"/>
      <c r="I254" s="13"/>
    </row>
    <row r="255" customFormat="false" ht="15" hidden="false" customHeight="false" outlineLevel="0" collapsed="false">
      <c r="A255" s="4" t="s">
        <v>616</v>
      </c>
      <c r="B255" s="4" t="s">
        <v>617</v>
      </c>
      <c r="C255" s="13"/>
      <c r="D255" s="6" t="s">
        <v>618</v>
      </c>
      <c r="E255" s="7"/>
      <c r="F255" s="4" t="s">
        <v>617</v>
      </c>
      <c r="G255" s="20" t="s">
        <v>12</v>
      </c>
      <c r="H255" s="5"/>
      <c r="I255" s="13"/>
    </row>
    <row r="256" customFormat="false" ht="15" hidden="false" customHeight="false" outlineLevel="0" collapsed="false">
      <c r="A256" s="4" t="s">
        <v>619</v>
      </c>
      <c r="B256" s="4" t="s">
        <v>462</v>
      </c>
      <c r="C256" s="13"/>
      <c r="D256" s="6" t="s">
        <v>463</v>
      </c>
      <c r="E256" s="7"/>
      <c r="F256" s="4" t="s">
        <v>462</v>
      </c>
      <c r="G256" s="20" t="s">
        <v>12</v>
      </c>
      <c r="H256" s="5"/>
      <c r="I256" s="13"/>
    </row>
    <row r="257" customFormat="false" ht="15" hidden="false" customHeight="false" outlineLevel="0" collapsed="false">
      <c r="A257" s="4" t="s">
        <v>620</v>
      </c>
      <c r="B257" s="4" t="s">
        <v>621</v>
      </c>
      <c r="C257" s="13"/>
      <c r="D257" s="6" t="s">
        <v>622</v>
      </c>
      <c r="E257" s="7"/>
      <c r="F257" s="4" t="s">
        <v>621</v>
      </c>
      <c r="G257" s="20" t="s">
        <v>12</v>
      </c>
      <c r="H257" s="5"/>
      <c r="I257" s="13"/>
    </row>
    <row r="258" customFormat="false" ht="15" hidden="false" customHeight="false" outlineLevel="0" collapsed="false">
      <c r="A258" s="4" t="s">
        <v>623</v>
      </c>
      <c r="B258" s="4" t="s">
        <v>624</v>
      </c>
      <c r="C258" s="13"/>
      <c r="D258" s="6" t="s">
        <v>625</v>
      </c>
      <c r="E258" s="7"/>
      <c r="F258" s="4" t="s">
        <v>624</v>
      </c>
      <c r="G258" s="20" t="s">
        <v>12</v>
      </c>
      <c r="H258" s="5"/>
      <c r="I258" s="13"/>
    </row>
    <row r="259" customFormat="false" ht="15" hidden="false" customHeight="false" outlineLevel="0" collapsed="false">
      <c r="A259" s="4" t="s">
        <v>626</v>
      </c>
      <c r="B259" s="4" t="s">
        <v>286</v>
      </c>
      <c r="C259" s="13"/>
      <c r="D259" s="6" t="s">
        <v>287</v>
      </c>
      <c r="E259" s="7"/>
      <c r="F259" s="4" t="s">
        <v>286</v>
      </c>
      <c r="G259" s="20" t="s">
        <v>12</v>
      </c>
      <c r="H259" s="5"/>
      <c r="I259" s="13"/>
    </row>
    <row r="260" customFormat="false" ht="15" hidden="false" customHeight="false" outlineLevel="0" collapsed="false">
      <c r="A260" s="4" t="s">
        <v>627</v>
      </c>
      <c r="B260" s="4" t="s">
        <v>628</v>
      </c>
      <c r="C260" s="13"/>
      <c r="D260" s="6" t="s">
        <v>629</v>
      </c>
      <c r="E260" s="7"/>
      <c r="F260" s="4" t="s">
        <v>628</v>
      </c>
      <c r="G260" s="20" t="s">
        <v>12</v>
      </c>
      <c r="H260" s="5"/>
      <c r="I260" s="13"/>
    </row>
    <row r="261" customFormat="false" ht="15" hidden="false" customHeight="false" outlineLevel="0" collapsed="false">
      <c r="A261" s="4" t="s">
        <v>630</v>
      </c>
      <c r="B261" s="4" t="s">
        <v>631</v>
      </c>
      <c r="C261" s="13"/>
      <c r="D261" s="6" t="s">
        <v>632</v>
      </c>
      <c r="E261" s="7"/>
      <c r="F261" s="4" t="s">
        <v>631</v>
      </c>
      <c r="G261" s="20" t="s">
        <v>12</v>
      </c>
      <c r="H261" s="5"/>
      <c r="I261" s="13"/>
    </row>
    <row r="262" customFormat="false" ht="15" hidden="false" customHeight="false" outlineLevel="0" collapsed="false">
      <c r="A262" s="7" t="s">
        <v>633</v>
      </c>
      <c r="B262" s="7" t="s">
        <v>601</v>
      </c>
      <c r="C262" s="13"/>
      <c r="D262" s="6" t="s">
        <v>602</v>
      </c>
      <c r="E262" s="7"/>
      <c r="F262" s="20"/>
      <c r="G262" s="20"/>
      <c r="H262" s="5"/>
      <c r="I262" s="13"/>
    </row>
    <row r="263" customFormat="false" ht="15" hidden="false" customHeight="false" outlineLevel="0" collapsed="false">
      <c r="A263" s="7" t="s">
        <v>633</v>
      </c>
      <c r="B263" s="7" t="s">
        <v>634</v>
      </c>
      <c r="C263" s="13"/>
      <c r="D263" s="6" t="s">
        <v>635</v>
      </c>
      <c r="E263" s="7"/>
      <c r="F263" s="20"/>
      <c r="G263" s="20"/>
      <c r="H263" s="5"/>
      <c r="I263" s="13"/>
    </row>
    <row r="264" customFormat="false" ht="15" hidden="false" customHeight="false" outlineLevel="0" collapsed="false">
      <c r="A264" s="7" t="s">
        <v>633</v>
      </c>
      <c r="B264" s="7" t="s">
        <v>636</v>
      </c>
      <c r="C264" s="13"/>
      <c r="D264" s="6" t="s">
        <v>637</v>
      </c>
      <c r="E264" s="7"/>
      <c r="F264" s="20"/>
      <c r="G264" s="20"/>
      <c r="H264" s="5"/>
      <c r="I264" s="13"/>
    </row>
    <row r="265" customFormat="false" ht="15" hidden="false" customHeight="false" outlineLevel="0" collapsed="false">
      <c r="A265" s="7" t="s">
        <v>633</v>
      </c>
      <c r="B265" s="7" t="s">
        <v>638</v>
      </c>
      <c r="C265" s="13"/>
      <c r="D265" s="6" t="s">
        <v>639</v>
      </c>
      <c r="E265" s="7"/>
      <c r="F265" s="20"/>
      <c r="G265" s="20"/>
      <c r="H265" s="5"/>
      <c r="I265" s="13"/>
    </row>
    <row r="266" customFormat="false" ht="15" hidden="false" customHeight="false" outlineLevel="0" collapsed="false">
      <c r="A266" s="7" t="s">
        <v>633</v>
      </c>
      <c r="B266" s="7" t="s">
        <v>640</v>
      </c>
      <c r="C266" s="13"/>
      <c r="D266" s="6" t="s">
        <v>641</v>
      </c>
      <c r="E266" s="7"/>
      <c r="F266" s="20"/>
      <c r="G266" s="20"/>
      <c r="H266" s="5"/>
      <c r="I266" s="13"/>
    </row>
    <row r="267" customFormat="false" ht="15" hidden="false" customHeight="false" outlineLevel="0" collapsed="false">
      <c r="A267" s="7" t="s">
        <v>633</v>
      </c>
      <c r="B267" s="7" t="s">
        <v>642</v>
      </c>
      <c r="C267" s="13"/>
      <c r="D267" s="6" t="s">
        <v>643</v>
      </c>
      <c r="E267" s="7"/>
      <c r="F267" s="20"/>
      <c r="G267" s="20"/>
      <c r="H267" s="5"/>
      <c r="I267" s="13"/>
    </row>
    <row r="268" customFormat="false" ht="15" hidden="false" customHeight="false" outlineLevel="0" collapsed="false">
      <c r="A268" s="7" t="s">
        <v>633</v>
      </c>
      <c r="B268" s="7" t="s">
        <v>644</v>
      </c>
      <c r="C268" s="13"/>
      <c r="D268" s="6" t="s">
        <v>645</v>
      </c>
      <c r="E268" s="7"/>
      <c r="F268" s="20"/>
      <c r="G268" s="20"/>
      <c r="H268" s="5"/>
      <c r="I268" s="13"/>
    </row>
    <row r="269" customFormat="false" ht="15" hidden="false" customHeight="false" outlineLevel="0" collapsed="false">
      <c r="A269" s="7" t="s">
        <v>633</v>
      </c>
      <c r="B269" s="7" t="s">
        <v>646</v>
      </c>
      <c r="C269" s="13"/>
      <c r="D269" s="6" t="s">
        <v>647</v>
      </c>
      <c r="E269" s="7"/>
      <c r="F269" s="20"/>
      <c r="G269" s="20"/>
      <c r="H269" s="5"/>
      <c r="I269" s="13"/>
    </row>
    <row r="270" customFormat="false" ht="15" hidden="false" customHeight="false" outlineLevel="0" collapsed="false">
      <c r="A270" s="7" t="s">
        <v>633</v>
      </c>
      <c r="B270" s="7" t="s">
        <v>466</v>
      </c>
      <c r="C270" s="13"/>
      <c r="D270" s="6" t="s">
        <v>467</v>
      </c>
      <c r="E270" s="7"/>
      <c r="F270" s="20"/>
      <c r="G270" s="20"/>
      <c r="H270" s="5"/>
      <c r="I270" s="13"/>
    </row>
    <row r="271" customFormat="false" ht="15" hidden="false" customHeight="false" outlineLevel="0" collapsed="false">
      <c r="A271" s="7" t="s">
        <v>633</v>
      </c>
      <c r="B271" s="7" t="s">
        <v>379</v>
      </c>
      <c r="C271" s="13"/>
      <c r="D271" s="6" t="s">
        <v>380</v>
      </c>
      <c r="E271" s="7"/>
      <c r="F271" s="7" t="s">
        <v>379</v>
      </c>
      <c r="G271" s="20" t="s">
        <v>12</v>
      </c>
      <c r="H271" s="5"/>
      <c r="I271" s="13"/>
    </row>
    <row r="272" customFormat="false" ht="15" hidden="false" customHeight="false" outlineLevel="0" collapsed="false">
      <c r="A272" s="4" t="s">
        <v>648</v>
      </c>
      <c r="B272" s="4" t="n">
        <v>12589530158</v>
      </c>
      <c r="C272" s="11"/>
      <c r="D272" s="6" t="s">
        <v>649</v>
      </c>
      <c r="E272" s="7"/>
      <c r="F272" s="20"/>
      <c r="G272" s="20"/>
      <c r="H272" s="5"/>
      <c r="I272" s="13"/>
    </row>
    <row r="273" customFormat="false" ht="15" hidden="false" customHeight="false" outlineLevel="0" collapsed="false">
      <c r="A273" s="4" t="s">
        <v>648</v>
      </c>
      <c r="B273" s="4" t="s">
        <v>650</v>
      </c>
      <c r="C273" s="11"/>
      <c r="D273" s="6" t="s">
        <v>651</v>
      </c>
      <c r="E273" s="7"/>
      <c r="F273" s="20"/>
      <c r="G273" s="20"/>
      <c r="H273" s="5"/>
      <c r="I273" s="13"/>
    </row>
    <row r="274" customFormat="false" ht="15" hidden="false" customHeight="false" outlineLevel="0" collapsed="false">
      <c r="A274" s="4" t="s">
        <v>648</v>
      </c>
      <c r="B274" s="4" t="s">
        <v>652</v>
      </c>
      <c r="C274" s="11"/>
      <c r="D274" s="6" t="s">
        <v>653</v>
      </c>
      <c r="E274" s="7"/>
      <c r="F274" s="20"/>
      <c r="G274" s="20"/>
      <c r="H274" s="5"/>
      <c r="I274" s="13"/>
    </row>
    <row r="275" customFormat="false" ht="15" hidden="false" customHeight="false" outlineLevel="0" collapsed="false">
      <c r="A275" s="4" t="s">
        <v>648</v>
      </c>
      <c r="B275" s="4" t="s">
        <v>654</v>
      </c>
      <c r="C275" s="6"/>
      <c r="D275" s="6" t="s">
        <v>655</v>
      </c>
      <c r="E275" s="7"/>
      <c r="F275" s="20"/>
      <c r="G275" s="20"/>
      <c r="H275" s="5"/>
      <c r="I275" s="13"/>
    </row>
    <row r="276" customFormat="false" ht="15" hidden="false" customHeight="false" outlineLevel="0" collapsed="false">
      <c r="A276" s="4" t="s">
        <v>648</v>
      </c>
      <c r="B276" s="4" t="s">
        <v>656</v>
      </c>
      <c r="C276" s="6"/>
      <c r="D276" s="6" t="s">
        <v>657</v>
      </c>
      <c r="E276" s="7"/>
      <c r="F276" s="20"/>
      <c r="G276" s="20"/>
      <c r="H276" s="5"/>
      <c r="I276" s="13"/>
    </row>
    <row r="277" customFormat="false" ht="15" hidden="false" customHeight="false" outlineLevel="0" collapsed="false">
      <c r="A277" s="4" t="s">
        <v>648</v>
      </c>
      <c r="B277" s="4" t="s">
        <v>658</v>
      </c>
      <c r="C277" s="6"/>
      <c r="D277" s="6" t="s">
        <v>659</v>
      </c>
      <c r="E277" s="7"/>
      <c r="F277" s="4" t="s">
        <v>658</v>
      </c>
      <c r="G277" s="20" t="s">
        <v>12</v>
      </c>
      <c r="H277" s="5"/>
      <c r="I277" s="13"/>
    </row>
    <row r="278" customFormat="false" ht="15" hidden="false" customHeight="false" outlineLevel="0" collapsed="false">
      <c r="A278" s="4" t="s">
        <v>648</v>
      </c>
      <c r="B278" s="4" t="s">
        <v>660</v>
      </c>
      <c r="C278" s="6"/>
      <c r="D278" s="6" t="s">
        <v>661</v>
      </c>
      <c r="E278" s="7"/>
      <c r="F278" s="20"/>
      <c r="G278" s="20"/>
      <c r="H278" s="5"/>
      <c r="I278" s="13"/>
    </row>
    <row r="279" customFormat="false" ht="15" hidden="false" customHeight="false" outlineLevel="0" collapsed="false">
      <c r="A279" s="4" t="s">
        <v>648</v>
      </c>
      <c r="B279" s="4" t="s">
        <v>662</v>
      </c>
      <c r="C279" s="6"/>
      <c r="D279" s="6" t="s">
        <v>663</v>
      </c>
      <c r="E279" s="7"/>
      <c r="F279" s="20"/>
      <c r="G279" s="20"/>
      <c r="H279" s="5"/>
      <c r="I279" s="13"/>
    </row>
    <row r="280" customFormat="false" ht="15" hidden="false" customHeight="false" outlineLevel="0" collapsed="false">
      <c r="A280" s="4" t="s">
        <v>648</v>
      </c>
      <c r="B280" s="4" t="s">
        <v>664</v>
      </c>
      <c r="C280" s="6"/>
      <c r="D280" s="6" t="s">
        <v>665</v>
      </c>
      <c r="E280" s="7"/>
      <c r="F280" s="20"/>
      <c r="G280" s="20"/>
      <c r="H280" s="5"/>
      <c r="I280" s="13"/>
    </row>
    <row r="281" customFormat="false" ht="15" hidden="false" customHeight="false" outlineLevel="0" collapsed="false">
      <c r="A281" s="4" t="s">
        <v>648</v>
      </c>
      <c r="B281" s="4" t="s">
        <v>666</v>
      </c>
      <c r="C281" s="6"/>
      <c r="D281" s="6" t="s">
        <v>667</v>
      </c>
      <c r="E281" s="7"/>
      <c r="F281" s="20"/>
      <c r="G281" s="20"/>
      <c r="H281" s="5"/>
      <c r="I281" s="13"/>
    </row>
    <row r="282" customFormat="false" ht="15" hidden="false" customHeight="false" outlineLevel="0" collapsed="false">
      <c r="A282" s="4" t="s">
        <v>648</v>
      </c>
      <c r="B282" s="4" t="s">
        <v>668</v>
      </c>
      <c r="C282" s="6"/>
      <c r="D282" s="6" t="s">
        <v>669</v>
      </c>
      <c r="E282" s="7"/>
      <c r="F282" s="20"/>
      <c r="G282" s="20"/>
      <c r="H282" s="5"/>
      <c r="I282" s="13"/>
    </row>
    <row r="283" customFormat="false" ht="15" hidden="false" customHeight="false" outlineLevel="0" collapsed="false">
      <c r="A283" s="4" t="s">
        <v>648</v>
      </c>
      <c r="B283" s="4" t="s">
        <v>601</v>
      </c>
      <c r="C283" s="6"/>
      <c r="D283" s="6" t="s">
        <v>602</v>
      </c>
      <c r="E283" s="7"/>
      <c r="F283" s="20"/>
      <c r="G283" s="20"/>
      <c r="H283" s="5"/>
      <c r="I283" s="13"/>
    </row>
    <row r="284" customFormat="false" ht="15" hidden="false" customHeight="false" outlineLevel="0" collapsed="false">
      <c r="A284" s="4" t="s">
        <v>648</v>
      </c>
      <c r="B284" s="4" t="s">
        <v>670</v>
      </c>
      <c r="C284" s="6"/>
      <c r="D284" s="6" t="s">
        <v>671</v>
      </c>
      <c r="E284" s="7"/>
      <c r="F284" s="20"/>
      <c r="G284" s="20"/>
      <c r="H284" s="5"/>
      <c r="I284" s="13"/>
    </row>
    <row r="285" customFormat="false" ht="15" hidden="false" customHeight="false" outlineLevel="0" collapsed="false">
      <c r="A285" s="4" t="s">
        <v>648</v>
      </c>
      <c r="B285" s="4" t="s">
        <v>672</v>
      </c>
      <c r="C285" s="6"/>
      <c r="D285" s="6" t="s">
        <v>673</v>
      </c>
      <c r="E285" s="7"/>
      <c r="F285" s="20"/>
      <c r="G285" s="20"/>
      <c r="H285" s="5"/>
      <c r="I285" s="13"/>
    </row>
    <row r="286" customFormat="false" ht="15" hidden="false" customHeight="false" outlineLevel="0" collapsed="false">
      <c r="A286" s="4" t="s">
        <v>648</v>
      </c>
      <c r="B286" s="4" t="s">
        <v>674</v>
      </c>
      <c r="C286" s="6"/>
      <c r="D286" s="6" t="s">
        <v>675</v>
      </c>
      <c r="E286" s="7"/>
      <c r="F286" s="20"/>
      <c r="G286" s="20"/>
      <c r="H286" s="5"/>
      <c r="I286" s="13"/>
    </row>
    <row r="287" customFormat="false" ht="15" hidden="false" customHeight="false" outlineLevel="0" collapsed="false">
      <c r="A287" s="4" t="s">
        <v>648</v>
      </c>
      <c r="B287" s="4" t="s">
        <v>576</v>
      </c>
      <c r="C287" s="6"/>
      <c r="D287" s="6" t="s">
        <v>577</v>
      </c>
      <c r="E287" s="7"/>
      <c r="F287" s="20"/>
      <c r="G287" s="20"/>
      <c r="H287" s="5"/>
      <c r="I287" s="13"/>
    </row>
    <row r="288" customFormat="false" ht="15" hidden="false" customHeight="false" outlineLevel="0" collapsed="false">
      <c r="A288" s="4" t="s">
        <v>648</v>
      </c>
      <c r="B288" s="4" t="s">
        <v>676</v>
      </c>
      <c r="C288" s="6"/>
      <c r="D288" s="6" t="s">
        <v>677</v>
      </c>
      <c r="E288" s="7"/>
      <c r="F288" s="20"/>
      <c r="G288" s="20"/>
      <c r="H288" s="5"/>
      <c r="I288" s="13"/>
    </row>
    <row r="289" customFormat="false" ht="15" hidden="false" customHeight="false" outlineLevel="0" collapsed="false">
      <c r="A289" s="4" t="s">
        <v>648</v>
      </c>
      <c r="B289" s="4" t="s">
        <v>678</v>
      </c>
      <c r="C289" s="6"/>
      <c r="D289" s="6" t="s">
        <v>679</v>
      </c>
      <c r="E289" s="7"/>
      <c r="F289" s="20"/>
      <c r="G289" s="20"/>
      <c r="H289" s="5"/>
      <c r="I289" s="13"/>
    </row>
    <row r="290" customFormat="false" ht="15" hidden="false" customHeight="false" outlineLevel="0" collapsed="false">
      <c r="A290" s="4" t="s">
        <v>648</v>
      </c>
      <c r="B290" s="4" t="s">
        <v>680</v>
      </c>
      <c r="C290" s="6"/>
      <c r="D290" s="6" t="s">
        <v>681</v>
      </c>
      <c r="E290" s="7"/>
      <c r="F290" s="20"/>
      <c r="G290" s="20"/>
      <c r="H290" s="5"/>
      <c r="I290" s="13"/>
    </row>
    <row r="291" customFormat="false" ht="15" hidden="false" customHeight="false" outlineLevel="0" collapsed="false">
      <c r="A291" s="4" t="s">
        <v>648</v>
      </c>
      <c r="B291" s="4" t="s">
        <v>682</v>
      </c>
      <c r="C291" s="6"/>
      <c r="D291" s="6" t="s">
        <v>683</v>
      </c>
      <c r="E291" s="7"/>
      <c r="F291" s="20"/>
      <c r="G291" s="20"/>
      <c r="H291" s="5"/>
      <c r="I291" s="13"/>
    </row>
    <row r="292" customFormat="false" ht="15" hidden="false" customHeight="false" outlineLevel="0" collapsed="false">
      <c r="A292" s="20" t="s">
        <v>684</v>
      </c>
      <c r="B292" s="4" t="s">
        <v>685</v>
      </c>
      <c r="C292" s="11"/>
      <c r="D292" s="6" t="s">
        <v>686</v>
      </c>
      <c r="E292" s="7" t="s">
        <v>687</v>
      </c>
      <c r="F292" s="4" t="s">
        <v>685</v>
      </c>
      <c r="G292" s="20" t="s">
        <v>12</v>
      </c>
      <c r="H292" s="5"/>
      <c r="I292" s="13"/>
    </row>
    <row r="293" customFormat="false" ht="15" hidden="false" customHeight="false" outlineLevel="0" collapsed="false">
      <c r="A293" s="20" t="s">
        <v>684</v>
      </c>
      <c r="B293" s="4" t="s">
        <v>688</v>
      </c>
      <c r="C293" s="11"/>
      <c r="D293" s="6" t="s">
        <v>689</v>
      </c>
      <c r="E293" s="7" t="s">
        <v>690</v>
      </c>
      <c r="F293" s="4" t="s">
        <v>688</v>
      </c>
      <c r="G293" s="20" t="s">
        <v>12</v>
      </c>
      <c r="H293" s="5"/>
      <c r="I293" s="13"/>
    </row>
    <row r="294" customFormat="false" ht="15" hidden="false" customHeight="false" outlineLevel="0" collapsed="false">
      <c r="A294" s="20" t="s">
        <v>684</v>
      </c>
      <c r="B294" s="4" t="s">
        <v>691</v>
      </c>
      <c r="C294" s="11"/>
      <c r="D294" s="6" t="s">
        <v>692</v>
      </c>
      <c r="E294" s="7" t="s">
        <v>690</v>
      </c>
      <c r="F294" s="4" t="s">
        <v>691</v>
      </c>
      <c r="G294" s="20" t="s">
        <v>12</v>
      </c>
      <c r="H294" s="5"/>
      <c r="I294" s="13"/>
    </row>
    <row r="295" customFormat="false" ht="15" hidden="false" customHeight="false" outlineLevel="0" collapsed="false">
      <c r="A295" s="20" t="s">
        <v>684</v>
      </c>
      <c r="B295" s="4" t="s">
        <v>693</v>
      </c>
      <c r="C295" s="11"/>
      <c r="D295" s="6" t="s">
        <v>694</v>
      </c>
      <c r="E295" s="7" t="s">
        <v>690</v>
      </c>
      <c r="F295" s="4" t="s">
        <v>693</v>
      </c>
      <c r="G295" s="20" t="s">
        <v>12</v>
      </c>
      <c r="H295" s="5"/>
      <c r="I295" s="13"/>
    </row>
    <row r="296" customFormat="false" ht="15" hidden="false" customHeight="false" outlineLevel="0" collapsed="false">
      <c r="A296" s="20" t="s">
        <v>684</v>
      </c>
      <c r="B296" s="4" t="s">
        <v>695</v>
      </c>
      <c r="C296" s="11"/>
      <c r="D296" s="6" t="s">
        <v>696</v>
      </c>
      <c r="E296" s="7" t="s">
        <v>690</v>
      </c>
      <c r="F296" s="4" t="s">
        <v>695</v>
      </c>
      <c r="G296" s="20" t="s">
        <v>12</v>
      </c>
      <c r="H296" s="5"/>
      <c r="I296" s="13"/>
    </row>
    <row r="297" customFormat="false" ht="15" hidden="false" customHeight="false" outlineLevel="0" collapsed="false">
      <c r="A297" s="20" t="s">
        <v>684</v>
      </c>
      <c r="B297" s="4" t="s">
        <v>697</v>
      </c>
      <c r="C297" s="11"/>
      <c r="D297" s="6" t="s">
        <v>698</v>
      </c>
      <c r="E297" s="7" t="s">
        <v>690</v>
      </c>
      <c r="F297" s="4" t="s">
        <v>697</v>
      </c>
      <c r="G297" s="20" t="s">
        <v>12</v>
      </c>
      <c r="H297" s="5"/>
      <c r="I297" s="13"/>
    </row>
    <row r="298" customFormat="false" ht="15" hidden="false" customHeight="false" outlineLevel="0" collapsed="false">
      <c r="A298" s="20" t="s">
        <v>684</v>
      </c>
      <c r="B298" s="4" t="s">
        <v>699</v>
      </c>
      <c r="C298" s="11"/>
      <c r="D298" s="6" t="s">
        <v>700</v>
      </c>
      <c r="E298" s="7" t="s">
        <v>690</v>
      </c>
      <c r="F298" s="4" t="s">
        <v>699</v>
      </c>
      <c r="G298" s="20" t="s">
        <v>12</v>
      </c>
      <c r="H298" s="5"/>
      <c r="I298" s="13"/>
    </row>
    <row r="299" customFormat="false" ht="15" hidden="false" customHeight="false" outlineLevel="0" collapsed="false">
      <c r="A299" s="20" t="s">
        <v>684</v>
      </c>
      <c r="B299" s="4" t="s">
        <v>701</v>
      </c>
      <c r="C299" s="11"/>
      <c r="D299" s="6" t="s">
        <v>702</v>
      </c>
      <c r="E299" s="7" t="s">
        <v>690</v>
      </c>
      <c r="F299" s="4" t="s">
        <v>701</v>
      </c>
      <c r="G299" s="20" t="s">
        <v>12</v>
      </c>
      <c r="H299" s="5"/>
      <c r="I299" s="13"/>
    </row>
    <row r="300" customFormat="false" ht="15" hidden="false" customHeight="false" outlineLevel="0" collapsed="false">
      <c r="A300" s="20" t="s">
        <v>684</v>
      </c>
      <c r="B300" s="4" t="s">
        <v>703</v>
      </c>
      <c r="C300" s="11"/>
      <c r="D300" s="6" t="s">
        <v>704</v>
      </c>
      <c r="E300" s="7"/>
      <c r="F300" s="20"/>
      <c r="G300" s="20"/>
      <c r="H300" s="5"/>
      <c r="I300" s="13"/>
    </row>
    <row r="301" customFormat="false" ht="15" hidden="false" customHeight="false" outlineLevel="0" collapsed="false">
      <c r="A301" s="20" t="s">
        <v>684</v>
      </c>
      <c r="B301" s="4" t="s">
        <v>705</v>
      </c>
      <c r="C301" s="21"/>
      <c r="D301" s="6" t="s">
        <v>706</v>
      </c>
      <c r="E301" s="7"/>
      <c r="F301" s="20"/>
      <c r="G301" s="20"/>
      <c r="H301" s="5"/>
      <c r="I301" s="13"/>
    </row>
    <row r="302" customFormat="false" ht="15" hidden="false" customHeight="false" outlineLevel="0" collapsed="false">
      <c r="A302" s="20" t="s">
        <v>684</v>
      </c>
      <c r="B302" s="20" t="s">
        <v>707</v>
      </c>
      <c r="C302" s="5"/>
      <c r="D302" s="13" t="s">
        <v>708</v>
      </c>
      <c r="E302" s="7"/>
      <c r="F302" s="20"/>
      <c r="G302" s="20"/>
      <c r="H302" s="5"/>
      <c r="I302" s="13"/>
    </row>
    <row r="303" customFormat="false" ht="15" hidden="false" customHeight="false" outlineLevel="0" collapsed="false">
      <c r="A303" s="20" t="s">
        <v>684</v>
      </c>
      <c r="B303" s="4" t="s">
        <v>709</v>
      </c>
      <c r="C303" s="11"/>
      <c r="D303" s="6" t="s">
        <v>710</v>
      </c>
      <c r="E303" s="7"/>
      <c r="F303" s="20"/>
      <c r="G303" s="20"/>
      <c r="H303" s="5"/>
      <c r="I303" s="13"/>
    </row>
    <row r="304" customFormat="false" ht="15" hidden="false" customHeight="false" outlineLevel="0" collapsed="false">
      <c r="A304" s="20" t="s">
        <v>684</v>
      </c>
      <c r="B304" s="4" t="s">
        <v>711</v>
      </c>
      <c r="C304" s="11"/>
      <c r="D304" s="6" t="s">
        <v>712</v>
      </c>
      <c r="E304" s="7"/>
      <c r="F304" s="20"/>
      <c r="G304" s="20"/>
      <c r="H304" s="5"/>
      <c r="I304" s="13"/>
    </row>
    <row r="305" customFormat="false" ht="15" hidden="false" customHeight="false" outlineLevel="0" collapsed="false">
      <c r="A305" s="20" t="s">
        <v>684</v>
      </c>
      <c r="B305" s="4" t="s">
        <v>713</v>
      </c>
      <c r="C305" s="11"/>
      <c r="D305" s="6" t="s">
        <v>714</v>
      </c>
      <c r="E305" s="7"/>
      <c r="F305" s="20"/>
      <c r="G305" s="20"/>
      <c r="H305" s="5"/>
      <c r="I305" s="13"/>
    </row>
    <row r="306" customFormat="false" ht="15" hidden="false" customHeight="false" outlineLevel="0" collapsed="false">
      <c r="A306" s="20" t="s">
        <v>684</v>
      </c>
      <c r="B306" s="4" t="s">
        <v>624</v>
      </c>
      <c r="C306" s="11"/>
      <c r="D306" s="6" t="s">
        <v>715</v>
      </c>
      <c r="E306" s="7"/>
      <c r="F306" s="20"/>
      <c r="G306" s="20"/>
      <c r="H306" s="5"/>
      <c r="I306" s="13"/>
    </row>
    <row r="307" customFormat="false" ht="15" hidden="false" customHeight="false" outlineLevel="0" collapsed="false">
      <c r="A307" s="20" t="s">
        <v>684</v>
      </c>
      <c r="B307" s="4" t="s">
        <v>716</v>
      </c>
      <c r="C307" s="11"/>
      <c r="D307" s="6" t="s">
        <v>717</v>
      </c>
      <c r="E307" s="7"/>
      <c r="F307" s="20"/>
      <c r="G307" s="20"/>
      <c r="H307" s="5"/>
      <c r="I307" s="13"/>
    </row>
    <row r="308" customFormat="false" ht="15" hidden="false" customHeight="false" outlineLevel="0" collapsed="false">
      <c r="A308" s="20" t="s">
        <v>684</v>
      </c>
      <c r="B308" s="4" t="s">
        <v>718</v>
      </c>
      <c r="C308" s="11"/>
      <c r="D308" s="6" t="s">
        <v>719</v>
      </c>
      <c r="E308" s="7"/>
      <c r="F308" s="20"/>
      <c r="G308" s="20"/>
      <c r="H308" s="5"/>
      <c r="I308" s="13"/>
    </row>
    <row r="309" customFormat="false" ht="15" hidden="false" customHeight="false" outlineLevel="0" collapsed="false">
      <c r="A309" s="4" t="s">
        <v>720</v>
      </c>
      <c r="B309" s="4" t="s">
        <v>685</v>
      </c>
      <c r="C309" s="11"/>
      <c r="D309" s="6" t="s">
        <v>686</v>
      </c>
      <c r="E309" s="7" t="s">
        <v>687</v>
      </c>
      <c r="F309" s="4" t="s">
        <v>685</v>
      </c>
      <c r="G309" s="20" t="s">
        <v>12</v>
      </c>
      <c r="H309" s="5"/>
      <c r="I309" s="13"/>
    </row>
    <row r="310" customFormat="false" ht="15" hidden="false" customHeight="false" outlineLevel="0" collapsed="false">
      <c r="A310" s="4" t="s">
        <v>720</v>
      </c>
      <c r="B310" s="4" t="s">
        <v>688</v>
      </c>
      <c r="C310" s="11"/>
      <c r="D310" s="6" t="s">
        <v>689</v>
      </c>
      <c r="E310" s="7" t="s">
        <v>690</v>
      </c>
      <c r="F310" s="4" t="s">
        <v>688</v>
      </c>
      <c r="G310" s="20" t="s">
        <v>12</v>
      </c>
      <c r="H310" s="5"/>
      <c r="I310" s="13"/>
    </row>
    <row r="311" customFormat="false" ht="15" hidden="false" customHeight="false" outlineLevel="0" collapsed="false">
      <c r="A311" s="4" t="s">
        <v>720</v>
      </c>
      <c r="B311" s="4" t="s">
        <v>691</v>
      </c>
      <c r="C311" s="11"/>
      <c r="D311" s="6" t="s">
        <v>692</v>
      </c>
      <c r="E311" s="7" t="s">
        <v>690</v>
      </c>
      <c r="F311" s="4" t="s">
        <v>691</v>
      </c>
      <c r="G311" s="20" t="s">
        <v>12</v>
      </c>
      <c r="H311" s="5"/>
      <c r="I311" s="13"/>
    </row>
    <row r="312" customFormat="false" ht="15" hidden="false" customHeight="false" outlineLevel="0" collapsed="false">
      <c r="A312" s="4" t="s">
        <v>720</v>
      </c>
      <c r="B312" s="4" t="s">
        <v>693</v>
      </c>
      <c r="C312" s="11"/>
      <c r="D312" s="6" t="s">
        <v>694</v>
      </c>
      <c r="E312" s="7" t="s">
        <v>690</v>
      </c>
      <c r="F312" s="4" t="s">
        <v>693</v>
      </c>
      <c r="G312" s="20" t="s">
        <v>12</v>
      </c>
      <c r="H312" s="5"/>
      <c r="I312" s="13"/>
    </row>
    <row r="313" customFormat="false" ht="15" hidden="false" customHeight="false" outlineLevel="0" collapsed="false">
      <c r="A313" s="4" t="s">
        <v>720</v>
      </c>
      <c r="B313" s="4" t="s">
        <v>695</v>
      </c>
      <c r="C313" s="11"/>
      <c r="D313" s="6" t="s">
        <v>696</v>
      </c>
      <c r="E313" s="7" t="s">
        <v>690</v>
      </c>
      <c r="F313" s="4" t="s">
        <v>695</v>
      </c>
      <c r="G313" s="20" t="s">
        <v>12</v>
      </c>
      <c r="H313" s="5"/>
      <c r="I313" s="13"/>
    </row>
    <row r="314" customFormat="false" ht="15" hidden="false" customHeight="false" outlineLevel="0" collapsed="false">
      <c r="A314" s="4" t="s">
        <v>720</v>
      </c>
      <c r="B314" s="4" t="s">
        <v>697</v>
      </c>
      <c r="C314" s="11"/>
      <c r="D314" s="6" t="s">
        <v>698</v>
      </c>
      <c r="E314" s="7" t="s">
        <v>690</v>
      </c>
      <c r="F314" s="4" t="s">
        <v>697</v>
      </c>
      <c r="G314" s="20" t="s">
        <v>12</v>
      </c>
      <c r="H314" s="5"/>
      <c r="I314" s="13"/>
    </row>
    <row r="315" customFormat="false" ht="15" hidden="false" customHeight="false" outlineLevel="0" collapsed="false">
      <c r="A315" s="4" t="s">
        <v>720</v>
      </c>
      <c r="B315" s="4" t="s">
        <v>699</v>
      </c>
      <c r="C315" s="11"/>
      <c r="D315" s="6" t="s">
        <v>700</v>
      </c>
      <c r="E315" s="7" t="s">
        <v>690</v>
      </c>
      <c r="F315" s="4" t="s">
        <v>699</v>
      </c>
      <c r="G315" s="20" t="s">
        <v>12</v>
      </c>
      <c r="H315" s="5"/>
      <c r="I315" s="13"/>
    </row>
    <row r="316" customFormat="false" ht="15" hidden="false" customHeight="false" outlineLevel="0" collapsed="false">
      <c r="A316" s="4" t="s">
        <v>720</v>
      </c>
      <c r="B316" s="4" t="s">
        <v>701</v>
      </c>
      <c r="C316" s="11"/>
      <c r="D316" s="6" t="s">
        <v>702</v>
      </c>
      <c r="E316" s="7" t="s">
        <v>690</v>
      </c>
      <c r="F316" s="4" t="s">
        <v>701</v>
      </c>
      <c r="G316" s="20" t="s">
        <v>12</v>
      </c>
      <c r="H316" s="5"/>
      <c r="I316" s="13"/>
    </row>
    <row r="317" customFormat="false" ht="15" hidden="false" customHeight="false" outlineLevel="0" collapsed="false">
      <c r="A317" s="4" t="s">
        <v>720</v>
      </c>
      <c r="B317" s="4" t="s">
        <v>703</v>
      </c>
      <c r="C317" s="11"/>
      <c r="D317" s="6" t="s">
        <v>704</v>
      </c>
      <c r="E317" s="7"/>
      <c r="F317" s="20"/>
      <c r="G317" s="20"/>
      <c r="H317" s="5"/>
      <c r="I317" s="13"/>
    </row>
    <row r="318" customFormat="false" ht="15" hidden="false" customHeight="false" outlineLevel="0" collapsed="false">
      <c r="A318" s="4" t="s">
        <v>720</v>
      </c>
      <c r="B318" s="4" t="s">
        <v>705</v>
      </c>
      <c r="C318" s="21"/>
      <c r="D318" s="6" t="s">
        <v>706</v>
      </c>
      <c r="E318" s="7"/>
      <c r="F318" s="20"/>
      <c r="G318" s="20"/>
      <c r="H318" s="5"/>
      <c r="I318" s="13"/>
    </row>
    <row r="319" customFormat="false" ht="15" hidden="false" customHeight="false" outlineLevel="0" collapsed="false">
      <c r="A319" s="4" t="s">
        <v>720</v>
      </c>
      <c r="B319" s="20" t="s">
        <v>707</v>
      </c>
      <c r="C319" s="5"/>
      <c r="D319" s="13" t="s">
        <v>708</v>
      </c>
      <c r="E319" s="7"/>
      <c r="F319" s="20"/>
      <c r="G319" s="20"/>
      <c r="H319" s="5"/>
      <c r="I319" s="13"/>
    </row>
    <row r="320" customFormat="false" ht="15" hidden="false" customHeight="false" outlineLevel="0" collapsed="false">
      <c r="A320" s="4" t="s">
        <v>720</v>
      </c>
      <c r="B320" s="4" t="s">
        <v>709</v>
      </c>
      <c r="C320" s="11"/>
      <c r="D320" s="6" t="s">
        <v>710</v>
      </c>
      <c r="E320" s="7"/>
      <c r="F320" s="20"/>
      <c r="G320" s="20"/>
      <c r="H320" s="5"/>
      <c r="I320" s="13"/>
    </row>
    <row r="321" customFormat="false" ht="15" hidden="false" customHeight="false" outlineLevel="0" collapsed="false">
      <c r="A321" s="4" t="s">
        <v>720</v>
      </c>
      <c r="B321" s="4" t="s">
        <v>711</v>
      </c>
      <c r="C321" s="11"/>
      <c r="D321" s="6" t="s">
        <v>712</v>
      </c>
      <c r="E321" s="7"/>
      <c r="F321" s="20"/>
      <c r="G321" s="20"/>
      <c r="H321" s="5"/>
      <c r="I321" s="13"/>
    </row>
    <row r="322" customFormat="false" ht="15" hidden="false" customHeight="false" outlineLevel="0" collapsed="false">
      <c r="A322" s="4" t="s">
        <v>720</v>
      </c>
      <c r="B322" s="4" t="s">
        <v>713</v>
      </c>
      <c r="C322" s="11"/>
      <c r="D322" s="6" t="s">
        <v>714</v>
      </c>
      <c r="E322" s="7"/>
      <c r="F322" s="20"/>
      <c r="G322" s="20"/>
      <c r="H322" s="5"/>
      <c r="I322" s="13"/>
    </row>
    <row r="323" customFormat="false" ht="15" hidden="false" customHeight="false" outlineLevel="0" collapsed="false">
      <c r="A323" s="4" t="s">
        <v>720</v>
      </c>
      <c r="B323" s="4" t="s">
        <v>624</v>
      </c>
      <c r="C323" s="11"/>
      <c r="D323" s="6" t="s">
        <v>715</v>
      </c>
      <c r="E323" s="7"/>
      <c r="F323" s="20"/>
      <c r="G323" s="20"/>
      <c r="H323" s="5"/>
      <c r="I323" s="13"/>
    </row>
    <row r="324" customFormat="false" ht="15" hidden="false" customHeight="false" outlineLevel="0" collapsed="false">
      <c r="A324" s="4" t="s">
        <v>720</v>
      </c>
      <c r="B324" s="4" t="s">
        <v>716</v>
      </c>
      <c r="C324" s="11"/>
      <c r="D324" s="6" t="s">
        <v>717</v>
      </c>
      <c r="E324" s="7"/>
      <c r="F324" s="20"/>
      <c r="G324" s="20"/>
      <c r="H324" s="5"/>
      <c r="I324" s="13"/>
    </row>
    <row r="325" customFormat="false" ht="15" hidden="false" customHeight="false" outlineLevel="0" collapsed="false">
      <c r="A325" s="4" t="s">
        <v>720</v>
      </c>
      <c r="B325" s="4" t="s">
        <v>718</v>
      </c>
      <c r="C325" s="11"/>
      <c r="D325" s="6" t="s">
        <v>719</v>
      </c>
      <c r="E325" s="7"/>
      <c r="F325" s="20"/>
      <c r="G325" s="20"/>
      <c r="H325" s="5"/>
      <c r="I325" s="13"/>
    </row>
    <row r="326" customFormat="false" ht="15" hidden="false" customHeight="false" outlineLevel="0" collapsed="false">
      <c r="A326" s="4" t="s">
        <v>721</v>
      </c>
      <c r="B326" s="4" t="s">
        <v>402</v>
      </c>
      <c r="C326" s="22"/>
      <c r="D326" s="23" t="s">
        <v>722</v>
      </c>
      <c r="E326" s="7"/>
      <c r="F326" s="20"/>
      <c r="G326" s="20"/>
      <c r="H326" s="5"/>
      <c r="I326" s="13"/>
    </row>
    <row r="327" customFormat="false" ht="15" hidden="false" customHeight="false" outlineLevel="0" collapsed="false">
      <c r="A327" s="4" t="s">
        <v>721</v>
      </c>
      <c r="B327" s="4" t="s">
        <v>723</v>
      </c>
      <c r="C327" s="22"/>
      <c r="D327" s="23" t="s">
        <v>724</v>
      </c>
      <c r="E327" s="7"/>
      <c r="F327" s="20"/>
      <c r="G327" s="20"/>
      <c r="H327" s="5"/>
      <c r="I327" s="13"/>
    </row>
    <row r="328" customFormat="false" ht="15" hidden="false" customHeight="false" outlineLevel="0" collapsed="false">
      <c r="A328" s="4" t="s">
        <v>721</v>
      </c>
      <c r="B328" s="4" t="s">
        <v>725</v>
      </c>
      <c r="C328" s="22"/>
      <c r="D328" s="23" t="s">
        <v>726</v>
      </c>
      <c r="E328" s="7"/>
      <c r="F328" s="20"/>
      <c r="G328" s="20"/>
      <c r="H328" s="5"/>
      <c r="I328" s="13"/>
    </row>
    <row r="329" customFormat="false" ht="15" hidden="false" customHeight="false" outlineLevel="0" collapsed="false">
      <c r="A329" s="4" t="s">
        <v>721</v>
      </c>
      <c r="B329" s="4" t="s">
        <v>551</v>
      </c>
      <c r="C329" s="22"/>
      <c r="D329" s="23" t="s">
        <v>552</v>
      </c>
      <c r="E329" s="7"/>
      <c r="F329" s="20"/>
      <c r="G329" s="20"/>
      <c r="H329" s="5"/>
      <c r="I329" s="13"/>
    </row>
    <row r="330" customFormat="false" ht="15" hidden="false" customHeight="false" outlineLevel="0" collapsed="false">
      <c r="A330" s="4" t="s">
        <v>721</v>
      </c>
      <c r="B330" s="4" t="s">
        <v>727</v>
      </c>
      <c r="C330" s="22"/>
      <c r="D330" s="23" t="s">
        <v>728</v>
      </c>
      <c r="E330" s="7"/>
      <c r="F330" s="20"/>
      <c r="G330" s="20"/>
      <c r="H330" s="5"/>
      <c r="I330" s="13"/>
    </row>
    <row r="331" customFormat="false" ht="15" hidden="false" customHeight="false" outlineLevel="0" collapsed="false">
      <c r="A331" s="4" t="s">
        <v>721</v>
      </c>
      <c r="B331" s="4" t="s">
        <v>729</v>
      </c>
      <c r="C331" s="22"/>
      <c r="D331" s="23" t="s">
        <v>730</v>
      </c>
      <c r="E331" s="7"/>
      <c r="F331" s="20"/>
      <c r="G331" s="20"/>
      <c r="H331" s="5"/>
      <c r="I331" s="13"/>
    </row>
    <row r="332" customFormat="false" ht="15" hidden="false" customHeight="false" outlineLevel="0" collapsed="false">
      <c r="A332" s="4" t="s">
        <v>721</v>
      </c>
      <c r="B332" s="4" t="s">
        <v>601</v>
      </c>
      <c r="C332" s="22"/>
      <c r="D332" s="23" t="s">
        <v>602</v>
      </c>
      <c r="E332" s="7"/>
      <c r="F332" s="20"/>
      <c r="G332" s="20"/>
      <c r="H332" s="5"/>
      <c r="I332" s="13"/>
    </row>
    <row r="333" customFormat="false" ht="15" hidden="false" customHeight="false" outlineLevel="0" collapsed="false">
      <c r="A333" s="4" t="s">
        <v>721</v>
      </c>
      <c r="B333" s="4" t="s">
        <v>731</v>
      </c>
      <c r="C333" s="22"/>
      <c r="D333" s="23" t="s">
        <v>732</v>
      </c>
      <c r="E333" s="7"/>
      <c r="F333" s="20"/>
      <c r="G333" s="20"/>
      <c r="H333" s="5"/>
      <c r="I333" s="13"/>
    </row>
    <row r="334" customFormat="false" ht="15" hidden="false" customHeight="false" outlineLevel="0" collapsed="false">
      <c r="A334" s="4" t="s">
        <v>721</v>
      </c>
      <c r="B334" s="4" t="s">
        <v>733</v>
      </c>
      <c r="C334" s="22"/>
      <c r="D334" s="23" t="s">
        <v>734</v>
      </c>
      <c r="E334" s="7"/>
      <c r="F334" s="20"/>
      <c r="G334" s="20"/>
      <c r="H334" s="5"/>
      <c r="I334" s="13"/>
    </row>
    <row r="335" customFormat="false" ht="15" hidden="false" customHeight="false" outlineLevel="0" collapsed="false">
      <c r="A335" s="4" t="s">
        <v>721</v>
      </c>
      <c r="B335" s="4" t="s">
        <v>735</v>
      </c>
      <c r="C335" s="22"/>
      <c r="D335" s="23" t="s">
        <v>736</v>
      </c>
      <c r="E335" s="7"/>
      <c r="F335" s="20"/>
      <c r="G335" s="20"/>
      <c r="H335" s="5"/>
      <c r="I335" s="13"/>
    </row>
    <row r="336" customFormat="false" ht="15" hidden="false" customHeight="false" outlineLevel="0" collapsed="false">
      <c r="A336" s="4" t="s">
        <v>721</v>
      </c>
      <c r="B336" s="4" t="s">
        <v>737</v>
      </c>
      <c r="C336" s="22"/>
      <c r="D336" s="23" t="s">
        <v>738</v>
      </c>
      <c r="E336" s="7"/>
      <c r="F336" s="20"/>
      <c r="G336" s="20"/>
      <c r="H336" s="5"/>
      <c r="I336" s="13"/>
    </row>
    <row r="337" customFormat="false" ht="15" hidden="false" customHeight="false" outlineLevel="0" collapsed="false">
      <c r="A337" s="4" t="s">
        <v>721</v>
      </c>
      <c r="B337" s="4" t="s">
        <v>739</v>
      </c>
      <c r="C337" s="22"/>
      <c r="D337" s="23" t="s">
        <v>740</v>
      </c>
      <c r="E337" s="7"/>
      <c r="F337" s="20"/>
      <c r="G337" s="20"/>
      <c r="H337" s="5"/>
      <c r="I337" s="13"/>
    </row>
    <row r="338" customFormat="false" ht="15" hidden="false" customHeight="false" outlineLevel="0" collapsed="false">
      <c r="A338" s="4" t="s">
        <v>721</v>
      </c>
      <c r="B338" s="4" t="s">
        <v>741</v>
      </c>
      <c r="C338" s="22"/>
      <c r="D338" s="23" t="s">
        <v>742</v>
      </c>
      <c r="E338" s="7"/>
      <c r="F338" s="20"/>
      <c r="G338" s="20"/>
      <c r="H338" s="5"/>
      <c r="I338" s="13"/>
    </row>
    <row r="339" customFormat="false" ht="15" hidden="false" customHeight="false" outlineLevel="0" collapsed="false">
      <c r="A339" s="4" t="s">
        <v>721</v>
      </c>
      <c r="B339" s="4" t="s">
        <v>743</v>
      </c>
      <c r="C339" s="22"/>
      <c r="D339" s="23" t="s">
        <v>744</v>
      </c>
      <c r="E339" s="7"/>
      <c r="F339" s="20"/>
      <c r="G339" s="20"/>
      <c r="H339" s="5"/>
      <c r="I339" s="13"/>
    </row>
    <row r="340" customFormat="false" ht="15" hidden="false" customHeight="false" outlineLevel="0" collapsed="false">
      <c r="A340" s="4" t="s">
        <v>721</v>
      </c>
      <c r="B340" s="4" t="s">
        <v>745</v>
      </c>
      <c r="C340" s="22"/>
      <c r="D340" s="23" t="s">
        <v>746</v>
      </c>
      <c r="E340" s="7"/>
      <c r="F340" s="20"/>
      <c r="G340" s="20"/>
      <c r="H340" s="5"/>
      <c r="I340" s="13"/>
    </row>
    <row r="341" customFormat="false" ht="15" hidden="false" customHeight="false" outlineLevel="0" collapsed="false">
      <c r="A341" s="4" t="s">
        <v>721</v>
      </c>
      <c r="B341" s="4" t="s">
        <v>747</v>
      </c>
      <c r="C341" s="22"/>
      <c r="D341" s="23" t="s">
        <v>748</v>
      </c>
      <c r="E341" s="7"/>
      <c r="F341" s="4" t="s">
        <v>747</v>
      </c>
      <c r="G341" s="20" t="s">
        <v>12</v>
      </c>
      <c r="H341" s="5"/>
      <c r="I341" s="13"/>
    </row>
    <row r="342" customFormat="false" ht="15" hidden="false" customHeight="false" outlineLevel="0" collapsed="false">
      <c r="A342" s="4" t="s">
        <v>721</v>
      </c>
      <c r="B342" s="4" t="s">
        <v>749</v>
      </c>
      <c r="C342" s="22"/>
      <c r="D342" s="23" t="s">
        <v>750</v>
      </c>
      <c r="E342" s="7"/>
      <c r="F342" s="20"/>
      <c r="G342" s="20"/>
      <c r="H342" s="5"/>
      <c r="I342" s="13"/>
    </row>
    <row r="343" customFormat="false" ht="15" hidden="false" customHeight="false" outlineLevel="0" collapsed="false">
      <c r="A343" s="4" t="s">
        <v>721</v>
      </c>
      <c r="B343" s="4" t="s">
        <v>751</v>
      </c>
      <c r="C343" s="22"/>
      <c r="D343" s="23" t="s">
        <v>752</v>
      </c>
      <c r="E343" s="7"/>
      <c r="F343" s="20"/>
      <c r="G343" s="20"/>
      <c r="H343" s="5"/>
      <c r="I343" s="13"/>
    </row>
    <row r="344" customFormat="false" ht="15" hidden="false" customHeight="false" outlineLevel="0" collapsed="false">
      <c r="A344" s="4" t="s">
        <v>721</v>
      </c>
      <c r="B344" s="4" t="s">
        <v>753</v>
      </c>
      <c r="C344" s="22"/>
      <c r="D344" s="23" t="s">
        <v>754</v>
      </c>
      <c r="E344" s="7"/>
      <c r="F344" s="20"/>
      <c r="G344" s="20"/>
      <c r="H344" s="5"/>
      <c r="I344" s="13"/>
    </row>
    <row r="345" customFormat="false" ht="15" hidden="false" customHeight="true" outlineLevel="0" collapsed="false">
      <c r="A345" s="4" t="s">
        <v>721</v>
      </c>
      <c r="B345" s="4" t="s">
        <v>755</v>
      </c>
      <c r="C345" s="22"/>
      <c r="D345" s="23" t="s">
        <v>756</v>
      </c>
      <c r="E345" s="7"/>
      <c r="F345" s="20"/>
      <c r="G345" s="20"/>
      <c r="H345" s="5"/>
      <c r="I345" s="13"/>
    </row>
    <row r="346" customFormat="false" ht="15" hidden="false" customHeight="false" outlineLevel="0" collapsed="false">
      <c r="A346" s="4" t="s">
        <v>721</v>
      </c>
      <c r="B346" s="4" t="s">
        <v>757</v>
      </c>
      <c r="C346" s="23"/>
      <c r="D346" s="23" t="s">
        <v>758</v>
      </c>
      <c r="E346" s="7"/>
      <c r="F346" s="20"/>
      <c r="G346" s="20"/>
      <c r="H346" s="5"/>
      <c r="I346" s="13"/>
    </row>
    <row r="347" customFormat="false" ht="15" hidden="false" customHeight="false" outlineLevel="0" collapsed="false">
      <c r="A347" s="4" t="s">
        <v>721</v>
      </c>
      <c r="B347" s="4" t="s">
        <v>759</v>
      </c>
      <c r="C347" s="23"/>
      <c r="D347" s="23" t="s">
        <v>760</v>
      </c>
      <c r="E347" s="7"/>
      <c r="F347" s="20"/>
      <c r="G347" s="20"/>
      <c r="H347" s="5"/>
      <c r="I347" s="13"/>
    </row>
    <row r="348" customFormat="false" ht="15" hidden="false" customHeight="false" outlineLevel="0" collapsed="false">
      <c r="A348" s="4" t="s">
        <v>721</v>
      </c>
      <c r="B348" s="4" t="s">
        <v>761</v>
      </c>
      <c r="C348" s="23"/>
      <c r="D348" s="23" t="s">
        <v>762</v>
      </c>
      <c r="E348" s="7"/>
      <c r="F348" s="20"/>
      <c r="G348" s="20"/>
      <c r="H348" s="5"/>
      <c r="I348" s="13"/>
    </row>
    <row r="349" customFormat="false" ht="15" hidden="false" customHeight="false" outlineLevel="0" collapsed="false">
      <c r="A349" s="4" t="s">
        <v>721</v>
      </c>
      <c r="B349" s="4" t="s">
        <v>763</v>
      </c>
      <c r="C349" s="23"/>
      <c r="D349" s="23" t="s">
        <v>764</v>
      </c>
      <c r="E349" s="7"/>
      <c r="F349" s="20"/>
      <c r="G349" s="20"/>
      <c r="H349" s="5"/>
      <c r="I349" s="13"/>
    </row>
    <row r="350" customFormat="false" ht="15" hidden="false" customHeight="false" outlineLevel="0" collapsed="false">
      <c r="A350" s="4" t="s">
        <v>721</v>
      </c>
      <c r="B350" s="4" t="s">
        <v>765</v>
      </c>
      <c r="C350" s="23"/>
      <c r="D350" s="23" t="s">
        <v>766</v>
      </c>
      <c r="E350" s="7"/>
      <c r="F350" s="20"/>
      <c r="G350" s="20"/>
      <c r="H350" s="5"/>
      <c r="I350" s="13"/>
    </row>
    <row r="351" customFormat="false" ht="15" hidden="false" customHeight="false" outlineLevel="0" collapsed="false">
      <c r="A351" s="4" t="s">
        <v>721</v>
      </c>
      <c r="B351" s="4" t="s">
        <v>496</v>
      </c>
      <c r="C351" s="23"/>
      <c r="D351" s="23" t="s">
        <v>497</v>
      </c>
      <c r="E351" s="7"/>
      <c r="F351" s="24"/>
      <c r="G351" s="20"/>
      <c r="H351" s="5"/>
      <c r="I351" s="13"/>
    </row>
    <row r="352" customFormat="false" ht="15" hidden="false" customHeight="false" outlineLevel="0" collapsed="false">
      <c r="A352" s="4" t="s">
        <v>721</v>
      </c>
      <c r="B352" s="4" t="s">
        <v>617</v>
      </c>
      <c r="C352" s="23"/>
      <c r="D352" s="23" t="s">
        <v>618</v>
      </c>
      <c r="E352" s="7"/>
      <c r="F352" s="24"/>
      <c r="G352" s="20"/>
      <c r="H352" s="5"/>
      <c r="I352" s="13"/>
    </row>
    <row r="353" customFormat="false" ht="15" hidden="false" customHeight="false" outlineLevel="0" collapsed="false">
      <c r="A353" s="4" t="s">
        <v>721</v>
      </c>
      <c r="B353" s="4" t="s">
        <v>767</v>
      </c>
      <c r="C353" s="23"/>
      <c r="D353" s="23" t="s">
        <v>768</v>
      </c>
      <c r="E353" s="7"/>
      <c r="F353" s="20"/>
      <c r="G353" s="20"/>
      <c r="H353" s="5"/>
      <c r="I353" s="13"/>
    </row>
    <row r="354" customFormat="false" ht="15" hidden="false" customHeight="false" outlineLevel="0" collapsed="false">
      <c r="A354" s="4" t="s">
        <v>721</v>
      </c>
      <c r="B354" s="4" t="s">
        <v>769</v>
      </c>
      <c r="C354" s="23"/>
      <c r="D354" s="23" t="s">
        <v>770</v>
      </c>
      <c r="E354" s="7"/>
      <c r="F354" s="20"/>
      <c r="G354" s="20"/>
      <c r="H354" s="5"/>
      <c r="I354" s="13"/>
    </row>
    <row r="355" customFormat="false" ht="15" hidden="false" customHeight="false" outlineLevel="0" collapsed="false">
      <c r="A355" s="4" t="s">
        <v>721</v>
      </c>
      <c r="B355" s="4" t="s">
        <v>771</v>
      </c>
      <c r="C355" s="23"/>
      <c r="D355" s="23" t="s">
        <v>772</v>
      </c>
      <c r="E355" s="7"/>
      <c r="F355" s="20"/>
      <c r="G355" s="20"/>
      <c r="H355" s="5"/>
      <c r="I355" s="13"/>
    </row>
    <row r="356" customFormat="false" ht="15" hidden="false" customHeight="false" outlineLevel="0" collapsed="false">
      <c r="A356" s="4" t="s">
        <v>721</v>
      </c>
      <c r="B356" s="4" t="s">
        <v>773</v>
      </c>
      <c r="C356" s="23"/>
      <c r="D356" s="23" t="s">
        <v>774</v>
      </c>
      <c r="E356" s="7"/>
      <c r="F356" s="20"/>
      <c r="G356" s="20"/>
      <c r="H356" s="5"/>
      <c r="I356" s="13"/>
    </row>
    <row r="357" customFormat="false" ht="15" hidden="false" customHeight="false" outlineLevel="0" collapsed="false">
      <c r="A357" s="4" t="s">
        <v>721</v>
      </c>
      <c r="B357" s="4" t="s">
        <v>775</v>
      </c>
      <c r="C357" s="23"/>
      <c r="D357" s="23" t="s">
        <v>776</v>
      </c>
      <c r="E357" s="7"/>
      <c r="F357" s="20"/>
      <c r="G357" s="20"/>
      <c r="H357" s="5"/>
      <c r="I357" s="13"/>
    </row>
    <row r="358" customFormat="false" ht="15" hidden="false" customHeight="false" outlineLevel="0" collapsed="false">
      <c r="A358" s="4" t="s">
        <v>721</v>
      </c>
      <c r="B358" s="4" t="s">
        <v>777</v>
      </c>
      <c r="C358" s="23"/>
      <c r="D358" s="23" t="s">
        <v>778</v>
      </c>
      <c r="E358" s="7"/>
      <c r="F358" s="20"/>
      <c r="G358" s="20"/>
      <c r="H358" s="5"/>
      <c r="I358" s="13"/>
    </row>
    <row r="359" customFormat="false" ht="15" hidden="false" customHeight="false" outlineLevel="0" collapsed="false">
      <c r="A359" s="4" t="s">
        <v>721</v>
      </c>
      <c r="B359" s="20" t="s">
        <v>779</v>
      </c>
      <c r="C359" s="6"/>
      <c r="D359" s="25" t="s">
        <v>780</v>
      </c>
      <c r="E359" s="7"/>
      <c r="F359" s="20"/>
      <c r="G359" s="20"/>
      <c r="H359" s="5"/>
      <c r="I359" s="13"/>
    </row>
    <row r="360" customFormat="false" ht="15" hidden="false" customHeight="false" outlineLevel="0" collapsed="false">
      <c r="A360" s="4" t="s">
        <v>781</v>
      </c>
      <c r="B360" s="4" t="s">
        <v>685</v>
      </c>
      <c r="C360" s="11"/>
      <c r="D360" s="6" t="s">
        <v>686</v>
      </c>
      <c r="E360" s="7" t="s">
        <v>687</v>
      </c>
      <c r="F360" s="4" t="s">
        <v>685</v>
      </c>
      <c r="G360" s="20" t="s">
        <v>12</v>
      </c>
      <c r="H360" s="5"/>
      <c r="I360" s="13"/>
    </row>
    <row r="361" customFormat="false" ht="15" hidden="false" customHeight="false" outlineLevel="0" collapsed="false">
      <c r="A361" s="4" t="s">
        <v>781</v>
      </c>
      <c r="B361" s="4" t="s">
        <v>688</v>
      </c>
      <c r="C361" s="11"/>
      <c r="D361" s="6" t="s">
        <v>689</v>
      </c>
      <c r="E361" s="7" t="s">
        <v>690</v>
      </c>
      <c r="F361" s="4" t="s">
        <v>688</v>
      </c>
      <c r="G361" s="20" t="s">
        <v>12</v>
      </c>
      <c r="H361" s="5"/>
      <c r="I361" s="13"/>
    </row>
    <row r="362" customFormat="false" ht="15" hidden="false" customHeight="false" outlineLevel="0" collapsed="false">
      <c r="A362" s="4" t="s">
        <v>781</v>
      </c>
      <c r="B362" s="4" t="s">
        <v>705</v>
      </c>
      <c r="C362" s="21"/>
      <c r="D362" s="6" t="s">
        <v>706</v>
      </c>
      <c r="E362" s="7" t="s">
        <v>690</v>
      </c>
      <c r="F362" s="4" t="s">
        <v>705</v>
      </c>
      <c r="G362" s="20" t="s">
        <v>12</v>
      </c>
      <c r="H362" s="5"/>
      <c r="I362" s="13"/>
    </row>
    <row r="363" customFormat="false" ht="15" hidden="false" customHeight="false" outlineLevel="0" collapsed="false">
      <c r="A363" s="4" t="s">
        <v>781</v>
      </c>
      <c r="B363" s="4" t="s">
        <v>691</v>
      </c>
      <c r="C363" s="11"/>
      <c r="D363" s="6" t="s">
        <v>692</v>
      </c>
      <c r="E363" s="7" t="s">
        <v>690</v>
      </c>
      <c r="F363" s="4" t="s">
        <v>691</v>
      </c>
      <c r="G363" s="20" t="s">
        <v>12</v>
      </c>
      <c r="H363" s="5"/>
      <c r="I363" s="13"/>
    </row>
    <row r="364" customFormat="false" ht="15" hidden="false" customHeight="false" outlineLevel="0" collapsed="false">
      <c r="A364" s="4" t="s">
        <v>781</v>
      </c>
      <c r="B364" s="4" t="s">
        <v>693</v>
      </c>
      <c r="C364" s="11"/>
      <c r="D364" s="6" t="s">
        <v>694</v>
      </c>
      <c r="E364" s="7" t="s">
        <v>690</v>
      </c>
      <c r="F364" s="4" t="s">
        <v>693</v>
      </c>
      <c r="G364" s="20" t="s">
        <v>12</v>
      </c>
      <c r="H364" s="5"/>
      <c r="I364" s="13"/>
    </row>
    <row r="365" customFormat="false" ht="15" hidden="false" customHeight="false" outlineLevel="0" collapsed="false">
      <c r="A365" s="4" t="s">
        <v>781</v>
      </c>
      <c r="B365" s="4" t="s">
        <v>695</v>
      </c>
      <c r="C365" s="11"/>
      <c r="D365" s="6" t="s">
        <v>696</v>
      </c>
      <c r="E365" s="7" t="s">
        <v>690</v>
      </c>
      <c r="F365" s="4" t="s">
        <v>695</v>
      </c>
      <c r="G365" s="20" t="s">
        <v>12</v>
      </c>
      <c r="H365" s="5"/>
      <c r="I365" s="13"/>
    </row>
    <row r="366" customFormat="false" ht="15" hidden="false" customHeight="false" outlineLevel="0" collapsed="false">
      <c r="A366" s="4" t="s">
        <v>781</v>
      </c>
      <c r="B366" s="4" t="s">
        <v>697</v>
      </c>
      <c r="C366" s="11"/>
      <c r="D366" s="6" t="s">
        <v>698</v>
      </c>
      <c r="E366" s="7" t="s">
        <v>690</v>
      </c>
      <c r="F366" s="4" t="s">
        <v>697</v>
      </c>
      <c r="G366" s="20" t="s">
        <v>12</v>
      </c>
      <c r="H366" s="5"/>
      <c r="I366" s="13"/>
    </row>
    <row r="367" customFormat="false" ht="15" hidden="false" customHeight="false" outlineLevel="0" collapsed="false">
      <c r="A367" s="4" t="s">
        <v>781</v>
      </c>
      <c r="B367" s="4" t="s">
        <v>699</v>
      </c>
      <c r="C367" s="11"/>
      <c r="D367" s="6" t="s">
        <v>700</v>
      </c>
      <c r="E367" s="7" t="s">
        <v>690</v>
      </c>
      <c r="F367" s="4" t="s">
        <v>699</v>
      </c>
      <c r="G367" s="20" t="s">
        <v>12</v>
      </c>
      <c r="H367" s="5"/>
      <c r="I367" s="13"/>
    </row>
    <row r="368" customFormat="false" ht="15" hidden="false" customHeight="false" outlineLevel="0" collapsed="false">
      <c r="A368" s="4" t="s">
        <v>781</v>
      </c>
      <c r="B368" s="4" t="s">
        <v>701</v>
      </c>
      <c r="C368" s="11"/>
      <c r="D368" s="6" t="s">
        <v>702</v>
      </c>
      <c r="E368" s="7" t="s">
        <v>690</v>
      </c>
      <c r="F368" s="4" t="s">
        <v>701</v>
      </c>
      <c r="G368" s="20" t="s">
        <v>12</v>
      </c>
      <c r="H368" s="5"/>
      <c r="I368" s="13"/>
    </row>
    <row r="369" customFormat="false" ht="15" hidden="false" customHeight="false" outlineLevel="0" collapsed="false">
      <c r="A369" s="4" t="s">
        <v>781</v>
      </c>
      <c r="B369" s="4" t="s">
        <v>703</v>
      </c>
      <c r="C369" s="11"/>
      <c r="D369" s="6" t="s">
        <v>704</v>
      </c>
      <c r="E369" s="7"/>
      <c r="F369" s="20"/>
      <c r="G369" s="20"/>
      <c r="H369" s="5"/>
      <c r="I369" s="13"/>
    </row>
    <row r="370" customFormat="false" ht="15" hidden="false" customHeight="false" outlineLevel="0" collapsed="false">
      <c r="A370" s="4" t="s">
        <v>781</v>
      </c>
      <c r="B370" s="20" t="s">
        <v>707</v>
      </c>
      <c r="C370" s="5"/>
      <c r="D370" s="13" t="s">
        <v>708</v>
      </c>
      <c r="E370" s="7"/>
      <c r="F370" s="20"/>
      <c r="G370" s="20"/>
      <c r="H370" s="5"/>
      <c r="I370" s="13"/>
    </row>
    <row r="371" customFormat="false" ht="15" hidden="false" customHeight="false" outlineLevel="0" collapsed="false">
      <c r="A371" s="4" t="s">
        <v>781</v>
      </c>
      <c r="B371" s="4" t="s">
        <v>709</v>
      </c>
      <c r="C371" s="11"/>
      <c r="D371" s="6" t="s">
        <v>710</v>
      </c>
      <c r="E371" s="7"/>
      <c r="F371" s="20"/>
      <c r="G371" s="20"/>
      <c r="H371" s="5"/>
      <c r="I371" s="13"/>
    </row>
    <row r="372" customFormat="false" ht="15" hidden="false" customHeight="false" outlineLevel="0" collapsed="false">
      <c r="A372" s="4" t="s">
        <v>781</v>
      </c>
      <c r="B372" s="4" t="s">
        <v>711</v>
      </c>
      <c r="C372" s="11"/>
      <c r="D372" s="6" t="s">
        <v>712</v>
      </c>
      <c r="E372" s="7"/>
      <c r="F372" s="20"/>
      <c r="G372" s="20"/>
      <c r="H372" s="5"/>
      <c r="I372" s="13"/>
    </row>
    <row r="373" customFormat="false" ht="15" hidden="false" customHeight="false" outlineLevel="0" collapsed="false">
      <c r="A373" s="4" t="s">
        <v>781</v>
      </c>
      <c r="B373" s="4" t="s">
        <v>713</v>
      </c>
      <c r="C373" s="11"/>
      <c r="D373" s="6" t="s">
        <v>714</v>
      </c>
      <c r="E373" s="7"/>
      <c r="F373" s="20"/>
      <c r="G373" s="20"/>
      <c r="H373" s="5"/>
      <c r="I373" s="13"/>
    </row>
    <row r="374" customFormat="false" ht="15" hidden="false" customHeight="false" outlineLevel="0" collapsed="false">
      <c r="A374" s="4" t="s">
        <v>781</v>
      </c>
      <c r="B374" s="4" t="s">
        <v>624</v>
      </c>
      <c r="C374" s="11"/>
      <c r="D374" s="6" t="s">
        <v>715</v>
      </c>
      <c r="E374" s="7"/>
      <c r="F374" s="20"/>
      <c r="G374" s="20"/>
      <c r="H374" s="5"/>
      <c r="I374" s="13"/>
    </row>
    <row r="375" customFormat="false" ht="15" hidden="false" customHeight="false" outlineLevel="0" collapsed="false">
      <c r="A375" s="4" t="s">
        <v>781</v>
      </c>
      <c r="B375" s="4" t="s">
        <v>716</v>
      </c>
      <c r="C375" s="11"/>
      <c r="D375" s="6" t="s">
        <v>717</v>
      </c>
      <c r="E375" s="7"/>
      <c r="F375" s="20"/>
      <c r="G375" s="20"/>
      <c r="H375" s="5"/>
      <c r="I375" s="13"/>
    </row>
    <row r="376" customFormat="false" ht="15" hidden="false" customHeight="false" outlineLevel="0" collapsed="false">
      <c r="A376" s="4" t="s">
        <v>781</v>
      </c>
      <c r="B376" s="4" t="s">
        <v>718</v>
      </c>
      <c r="C376" s="11"/>
      <c r="D376" s="6" t="s">
        <v>719</v>
      </c>
      <c r="E376" s="7"/>
      <c r="F376" s="20"/>
      <c r="G376" s="20"/>
      <c r="H376" s="5"/>
      <c r="I376" s="13"/>
    </row>
    <row r="377" customFormat="false" ht="15" hidden="false" customHeight="false" outlineLevel="0" collapsed="false">
      <c r="A377" s="4" t="s">
        <v>782</v>
      </c>
      <c r="B377" s="4" t="n">
        <v>12589530158</v>
      </c>
      <c r="C377" s="11"/>
      <c r="D377" s="6" t="s">
        <v>649</v>
      </c>
      <c r="E377" s="7"/>
      <c r="F377" s="20"/>
      <c r="G377" s="20"/>
      <c r="H377" s="5"/>
      <c r="I377" s="13"/>
    </row>
    <row r="378" customFormat="false" ht="15" hidden="false" customHeight="false" outlineLevel="0" collapsed="false">
      <c r="A378" s="4" t="s">
        <v>782</v>
      </c>
      <c r="B378" s="4" t="s">
        <v>650</v>
      </c>
      <c r="C378" s="11"/>
      <c r="D378" s="6" t="s">
        <v>651</v>
      </c>
      <c r="E378" s="7"/>
      <c r="F378" s="20"/>
      <c r="G378" s="20"/>
      <c r="H378" s="5"/>
      <c r="I378" s="13"/>
    </row>
    <row r="379" customFormat="false" ht="15" hidden="false" customHeight="false" outlineLevel="0" collapsed="false">
      <c r="A379" s="4" t="s">
        <v>782</v>
      </c>
      <c r="B379" s="4" t="s">
        <v>652</v>
      </c>
      <c r="C379" s="11"/>
      <c r="D379" s="6" t="s">
        <v>653</v>
      </c>
      <c r="E379" s="7"/>
      <c r="F379" s="20"/>
      <c r="G379" s="20"/>
      <c r="H379" s="5"/>
      <c r="I379" s="13"/>
    </row>
    <row r="380" customFormat="false" ht="15" hidden="false" customHeight="false" outlineLevel="0" collapsed="false">
      <c r="A380" s="4" t="s">
        <v>782</v>
      </c>
      <c r="B380" s="4" t="s">
        <v>654</v>
      </c>
      <c r="C380" s="6"/>
      <c r="D380" s="6" t="s">
        <v>655</v>
      </c>
      <c r="E380" s="7"/>
      <c r="F380" s="4" t="s">
        <v>654</v>
      </c>
      <c r="G380" s="20" t="s">
        <v>12</v>
      </c>
      <c r="H380" s="5"/>
      <c r="I380" s="13"/>
    </row>
    <row r="381" customFormat="false" ht="15" hidden="false" customHeight="false" outlineLevel="0" collapsed="false">
      <c r="A381" s="4" t="s">
        <v>782</v>
      </c>
      <c r="B381" s="4" t="s">
        <v>656</v>
      </c>
      <c r="C381" s="6"/>
      <c r="D381" s="6" t="s">
        <v>657</v>
      </c>
      <c r="E381" s="7"/>
      <c r="F381" s="20"/>
      <c r="G381" s="20"/>
      <c r="H381" s="5"/>
      <c r="I381" s="13"/>
    </row>
    <row r="382" customFormat="false" ht="15" hidden="false" customHeight="false" outlineLevel="0" collapsed="false">
      <c r="A382" s="4" t="s">
        <v>782</v>
      </c>
      <c r="B382" s="4" t="s">
        <v>658</v>
      </c>
      <c r="C382" s="6"/>
      <c r="D382" s="6" t="s">
        <v>783</v>
      </c>
      <c r="E382" s="7"/>
      <c r="F382" s="20"/>
      <c r="G382" s="20"/>
      <c r="H382" s="5"/>
      <c r="I382" s="13"/>
    </row>
    <row r="383" customFormat="false" ht="15" hidden="false" customHeight="false" outlineLevel="0" collapsed="false">
      <c r="A383" s="4" t="s">
        <v>782</v>
      </c>
      <c r="B383" s="4" t="s">
        <v>660</v>
      </c>
      <c r="C383" s="6"/>
      <c r="D383" s="6" t="s">
        <v>661</v>
      </c>
      <c r="E383" s="7"/>
      <c r="F383" s="20"/>
      <c r="G383" s="20"/>
      <c r="H383" s="5"/>
      <c r="I383" s="13"/>
    </row>
    <row r="384" customFormat="false" ht="15" hidden="false" customHeight="false" outlineLevel="0" collapsed="false">
      <c r="A384" s="4" t="s">
        <v>782</v>
      </c>
      <c r="B384" s="4" t="s">
        <v>662</v>
      </c>
      <c r="C384" s="6"/>
      <c r="D384" s="6" t="s">
        <v>663</v>
      </c>
      <c r="E384" s="7"/>
      <c r="F384" s="20"/>
      <c r="G384" s="20"/>
      <c r="H384" s="5"/>
      <c r="I384" s="13"/>
    </row>
    <row r="385" customFormat="false" ht="15" hidden="false" customHeight="false" outlineLevel="0" collapsed="false">
      <c r="A385" s="4" t="s">
        <v>782</v>
      </c>
      <c r="B385" s="4" t="s">
        <v>664</v>
      </c>
      <c r="C385" s="6"/>
      <c r="D385" s="6" t="s">
        <v>665</v>
      </c>
      <c r="E385" s="7"/>
      <c r="F385" s="20"/>
      <c r="G385" s="20"/>
      <c r="H385" s="5"/>
      <c r="I385" s="13"/>
    </row>
    <row r="386" customFormat="false" ht="15" hidden="false" customHeight="false" outlineLevel="0" collapsed="false">
      <c r="A386" s="4" t="s">
        <v>782</v>
      </c>
      <c r="B386" s="4" t="s">
        <v>666</v>
      </c>
      <c r="C386" s="6"/>
      <c r="D386" s="6" t="s">
        <v>667</v>
      </c>
      <c r="E386" s="7"/>
      <c r="F386" s="20"/>
      <c r="G386" s="20"/>
      <c r="H386" s="5"/>
      <c r="I386" s="13"/>
    </row>
    <row r="387" customFormat="false" ht="15" hidden="false" customHeight="false" outlineLevel="0" collapsed="false">
      <c r="A387" s="4" t="s">
        <v>782</v>
      </c>
      <c r="B387" s="4" t="s">
        <v>668</v>
      </c>
      <c r="C387" s="6"/>
      <c r="D387" s="6" t="s">
        <v>669</v>
      </c>
      <c r="E387" s="7"/>
      <c r="F387" s="20"/>
      <c r="G387" s="20"/>
      <c r="H387" s="5"/>
      <c r="I387" s="13"/>
    </row>
    <row r="388" customFormat="false" ht="15" hidden="false" customHeight="false" outlineLevel="0" collapsed="false">
      <c r="A388" s="4" t="s">
        <v>782</v>
      </c>
      <c r="B388" s="4" t="s">
        <v>601</v>
      </c>
      <c r="C388" s="6"/>
      <c r="D388" s="6" t="s">
        <v>602</v>
      </c>
      <c r="E388" s="7"/>
      <c r="F388" s="20"/>
      <c r="G388" s="20"/>
      <c r="H388" s="5"/>
      <c r="I388" s="13"/>
    </row>
    <row r="389" customFormat="false" ht="15" hidden="false" customHeight="false" outlineLevel="0" collapsed="false">
      <c r="A389" s="4" t="s">
        <v>782</v>
      </c>
      <c r="B389" s="4" t="s">
        <v>670</v>
      </c>
      <c r="C389" s="6"/>
      <c r="D389" s="6" t="s">
        <v>671</v>
      </c>
      <c r="E389" s="7"/>
      <c r="F389" s="20"/>
      <c r="G389" s="20"/>
      <c r="H389" s="5"/>
      <c r="I389" s="13"/>
    </row>
    <row r="390" customFormat="false" ht="15" hidden="false" customHeight="false" outlineLevel="0" collapsed="false">
      <c r="A390" s="4" t="s">
        <v>782</v>
      </c>
      <c r="B390" s="4" t="s">
        <v>672</v>
      </c>
      <c r="C390" s="6"/>
      <c r="D390" s="6" t="s">
        <v>673</v>
      </c>
      <c r="E390" s="7"/>
      <c r="F390" s="20"/>
      <c r="G390" s="20"/>
      <c r="H390" s="5"/>
      <c r="I390" s="13"/>
    </row>
    <row r="391" customFormat="false" ht="15" hidden="false" customHeight="false" outlineLevel="0" collapsed="false">
      <c r="A391" s="4" t="s">
        <v>782</v>
      </c>
      <c r="B391" s="4" t="s">
        <v>674</v>
      </c>
      <c r="C391" s="6"/>
      <c r="D391" s="6" t="s">
        <v>675</v>
      </c>
      <c r="E391" s="7"/>
      <c r="F391" s="20"/>
      <c r="G391" s="20"/>
      <c r="H391" s="5"/>
      <c r="I391" s="13"/>
    </row>
    <row r="392" customFormat="false" ht="15" hidden="false" customHeight="false" outlineLevel="0" collapsed="false">
      <c r="A392" s="4" t="s">
        <v>782</v>
      </c>
      <c r="B392" s="4" t="s">
        <v>576</v>
      </c>
      <c r="C392" s="6"/>
      <c r="D392" s="6" t="s">
        <v>577</v>
      </c>
      <c r="E392" s="7"/>
      <c r="F392" s="20"/>
      <c r="G392" s="20"/>
      <c r="H392" s="5"/>
      <c r="I392" s="13"/>
    </row>
    <row r="393" customFormat="false" ht="15" hidden="false" customHeight="false" outlineLevel="0" collapsed="false">
      <c r="A393" s="4" t="s">
        <v>782</v>
      </c>
      <c r="B393" s="4" t="s">
        <v>676</v>
      </c>
      <c r="C393" s="6"/>
      <c r="D393" s="6" t="s">
        <v>677</v>
      </c>
      <c r="E393" s="7"/>
      <c r="F393" s="20"/>
      <c r="G393" s="20"/>
      <c r="H393" s="5"/>
      <c r="I393" s="13"/>
    </row>
    <row r="394" customFormat="false" ht="15" hidden="false" customHeight="false" outlineLevel="0" collapsed="false">
      <c r="A394" s="4" t="s">
        <v>782</v>
      </c>
      <c r="B394" s="4" t="s">
        <v>678</v>
      </c>
      <c r="C394" s="6"/>
      <c r="D394" s="6" t="s">
        <v>679</v>
      </c>
      <c r="E394" s="7"/>
      <c r="F394" s="20"/>
      <c r="G394" s="20"/>
      <c r="H394" s="5"/>
      <c r="I394" s="13"/>
    </row>
    <row r="395" customFormat="false" ht="15" hidden="false" customHeight="false" outlineLevel="0" collapsed="false">
      <c r="A395" s="4" t="s">
        <v>782</v>
      </c>
      <c r="B395" s="4" t="s">
        <v>680</v>
      </c>
      <c r="C395" s="6"/>
      <c r="D395" s="6" t="s">
        <v>681</v>
      </c>
      <c r="E395" s="7"/>
      <c r="F395" s="20"/>
      <c r="G395" s="20"/>
      <c r="H395" s="5"/>
      <c r="I395" s="13"/>
    </row>
    <row r="396" customFormat="false" ht="15" hidden="false" customHeight="false" outlineLevel="0" collapsed="false">
      <c r="A396" s="4" t="s">
        <v>782</v>
      </c>
      <c r="B396" s="4" t="s">
        <v>682</v>
      </c>
      <c r="C396" s="6"/>
      <c r="D396" s="6" t="s">
        <v>683</v>
      </c>
      <c r="E396" s="7"/>
      <c r="F396" s="20"/>
      <c r="G396" s="20"/>
      <c r="H396" s="5"/>
      <c r="I396" s="13"/>
    </row>
    <row r="397" customFormat="false" ht="15" hidden="false" customHeight="false" outlineLevel="0" collapsed="false">
      <c r="A397" s="4" t="s">
        <v>784</v>
      </c>
      <c r="B397" s="4" t="s">
        <v>664</v>
      </c>
      <c r="C397" s="11"/>
      <c r="D397" s="6" t="s">
        <v>665</v>
      </c>
      <c r="E397" s="7"/>
      <c r="F397" s="20"/>
      <c r="G397" s="20"/>
      <c r="H397" s="5"/>
      <c r="I397" s="13"/>
    </row>
    <row r="398" customFormat="false" ht="15" hidden="false" customHeight="false" outlineLevel="0" collapsed="false">
      <c r="A398" s="4" t="s">
        <v>784</v>
      </c>
      <c r="B398" s="4" t="s">
        <v>666</v>
      </c>
      <c r="C398" s="11"/>
      <c r="D398" s="6" t="s">
        <v>667</v>
      </c>
      <c r="E398" s="7"/>
      <c r="F398" s="20"/>
      <c r="G398" s="20"/>
      <c r="H398" s="5"/>
      <c r="I398" s="13"/>
    </row>
    <row r="399" customFormat="false" ht="15" hidden="false" customHeight="false" outlineLevel="0" collapsed="false">
      <c r="A399" s="4" t="s">
        <v>784</v>
      </c>
      <c r="B399" s="4" t="s">
        <v>668</v>
      </c>
      <c r="C399" s="11"/>
      <c r="D399" s="6" t="s">
        <v>669</v>
      </c>
      <c r="E399" s="7"/>
      <c r="F399" s="20"/>
      <c r="G399" s="20"/>
      <c r="H399" s="5"/>
      <c r="I399" s="13"/>
    </row>
    <row r="400" customFormat="false" ht="15" hidden="false" customHeight="false" outlineLevel="0" collapsed="false">
      <c r="A400" s="4" t="s">
        <v>784</v>
      </c>
      <c r="B400" s="4" t="s">
        <v>601</v>
      </c>
      <c r="C400" s="11"/>
      <c r="D400" s="6" t="s">
        <v>602</v>
      </c>
      <c r="E400" s="7"/>
      <c r="F400" s="20"/>
      <c r="G400" s="20"/>
      <c r="H400" s="5"/>
      <c r="I400" s="13"/>
    </row>
    <row r="401" customFormat="false" ht="15" hidden="false" customHeight="false" outlineLevel="0" collapsed="false">
      <c r="A401" s="4" t="s">
        <v>784</v>
      </c>
      <c r="B401" s="4" t="s">
        <v>670</v>
      </c>
      <c r="C401" s="11"/>
      <c r="D401" s="6" t="s">
        <v>671</v>
      </c>
      <c r="E401" s="7"/>
      <c r="F401" s="20"/>
      <c r="G401" s="20"/>
      <c r="H401" s="5"/>
      <c r="I401" s="13"/>
    </row>
    <row r="402" customFormat="false" ht="15" hidden="false" customHeight="false" outlineLevel="0" collapsed="false">
      <c r="A402" s="4" t="s">
        <v>784</v>
      </c>
      <c r="B402" s="4" t="s">
        <v>672</v>
      </c>
      <c r="C402" s="11"/>
      <c r="D402" s="6" t="s">
        <v>673</v>
      </c>
      <c r="E402" s="7"/>
      <c r="F402" s="20"/>
      <c r="G402" s="20"/>
      <c r="H402" s="5"/>
      <c r="I402" s="13"/>
    </row>
    <row r="403" customFormat="false" ht="15" hidden="false" customHeight="false" outlineLevel="0" collapsed="false">
      <c r="A403" s="4" t="s">
        <v>784</v>
      </c>
      <c r="B403" s="4" t="s">
        <v>674</v>
      </c>
      <c r="C403" s="11"/>
      <c r="D403" s="6" t="s">
        <v>675</v>
      </c>
      <c r="E403" s="7"/>
      <c r="F403" s="4" t="s">
        <v>674</v>
      </c>
      <c r="G403" s="20" t="s">
        <v>12</v>
      </c>
      <c r="H403" s="5"/>
      <c r="I403" s="13"/>
    </row>
    <row r="404" customFormat="false" ht="15" hidden="false" customHeight="false" outlineLevel="0" collapsed="false">
      <c r="A404" s="4" t="s">
        <v>784</v>
      </c>
      <c r="B404" s="4" t="s">
        <v>576</v>
      </c>
      <c r="C404" s="11"/>
      <c r="D404" s="6" t="s">
        <v>577</v>
      </c>
      <c r="E404" s="7"/>
      <c r="F404" s="20"/>
      <c r="G404" s="20"/>
      <c r="H404" s="5"/>
      <c r="I404" s="13"/>
    </row>
    <row r="405" customFormat="false" ht="15" hidden="false" customHeight="false" outlineLevel="0" collapsed="false">
      <c r="A405" s="4" t="s">
        <v>784</v>
      </c>
      <c r="B405" s="4" t="s">
        <v>676</v>
      </c>
      <c r="C405" s="11"/>
      <c r="D405" s="6" t="s">
        <v>677</v>
      </c>
      <c r="E405" s="7"/>
      <c r="F405" s="20"/>
      <c r="G405" s="20"/>
      <c r="H405" s="5"/>
      <c r="I405" s="13"/>
    </row>
    <row r="406" customFormat="false" ht="15" hidden="false" customHeight="false" outlineLevel="0" collapsed="false">
      <c r="A406" s="4" t="s">
        <v>784</v>
      </c>
      <c r="B406" s="4" t="s">
        <v>678</v>
      </c>
      <c r="C406" s="11"/>
      <c r="D406" s="6" t="s">
        <v>679</v>
      </c>
      <c r="E406" s="7"/>
      <c r="F406" s="20"/>
      <c r="G406" s="20"/>
      <c r="H406" s="5"/>
      <c r="I406" s="13"/>
    </row>
    <row r="407" customFormat="false" ht="15" hidden="false" customHeight="false" outlineLevel="0" collapsed="false">
      <c r="A407" s="4" t="s">
        <v>784</v>
      </c>
      <c r="B407" s="4" t="s">
        <v>680</v>
      </c>
      <c r="C407" s="11"/>
      <c r="D407" s="6" t="s">
        <v>681</v>
      </c>
      <c r="E407" s="7"/>
      <c r="F407" s="20"/>
      <c r="G407" s="20"/>
      <c r="H407" s="5"/>
      <c r="I407" s="13"/>
    </row>
    <row r="408" customFormat="false" ht="15" hidden="false" customHeight="false" outlineLevel="0" collapsed="false">
      <c r="A408" s="4" t="s">
        <v>784</v>
      </c>
      <c r="B408" s="4" t="s">
        <v>682</v>
      </c>
      <c r="C408" s="11"/>
      <c r="D408" s="6" t="s">
        <v>683</v>
      </c>
      <c r="E408" s="7"/>
      <c r="F408" s="20"/>
      <c r="G408" s="20"/>
      <c r="H408" s="5"/>
      <c r="I408" s="13"/>
    </row>
    <row r="409" customFormat="false" ht="15" hidden="false" customHeight="false" outlineLevel="0" collapsed="false">
      <c r="A409" s="4" t="s">
        <v>784</v>
      </c>
      <c r="B409" s="4" t="s">
        <v>785</v>
      </c>
      <c r="C409" s="11"/>
      <c r="D409" s="6" t="s">
        <v>786</v>
      </c>
      <c r="E409" s="7"/>
      <c r="F409" s="20"/>
      <c r="G409" s="20"/>
      <c r="H409" s="5"/>
      <c r="I409" s="13"/>
    </row>
    <row r="410" customFormat="false" ht="15" hidden="false" customHeight="false" outlineLevel="0" collapsed="false">
      <c r="A410" s="4" t="s">
        <v>784</v>
      </c>
      <c r="B410" s="4" t="s">
        <v>787</v>
      </c>
      <c r="C410" s="11"/>
      <c r="D410" s="6" t="s">
        <v>788</v>
      </c>
      <c r="E410" s="7"/>
      <c r="F410" s="20"/>
      <c r="G410" s="20"/>
      <c r="H410" s="5"/>
      <c r="I410" s="13"/>
    </row>
    <row r="411" customFormat="false" ht="15" hidden="false" customHeight="false" outlineLevel="0" collapsed="false">
      <c r="A411" s="4" t="s">
        <v>784</v>
      </c>
      <c r="B411" s="4" t="s">
        <v>789</v>
      </c>
      <c r="C411" s="11"/>
      <c r="D411" s="6" t="s">
        <v>790</v>
      </c>
      <c r="E411" s="7"/>
      <c r="F411" s="20"/>
      <c r="G411" s="20"/>
      <c r="H411" s="5"/>
      <c r="I411" s="13"/>
    </row>
    <row r="412" customFormat="false" ht="15" hidden="false" customHeight="false" outlineLevel="0" collapsed="false">
      <c r="A412" s="4" t="s">
        <v>784</v>
      </c>
      <c r="B412" s="4" t="s">
        <v>791</v>
      </c>
      <c r="C412" s="11"/>
      <c r="D412" s="6" t="s">
        <v>792</v>
      </c>
      <c r="E412" s="7"/>
      <c r="F412" s="20"/>
      <c r="G412" s="20"/>
      <c r="H412" s="5"/>
      <c r="I412" s="13"/>
    </row>
    <row r="413" customFormat="false" ht="15" hidden="false" customHeight="false" outlineLevel="0" collapsed="false">
      <c r="A413" s="4" t="s">
        <v>793</v>
      </c>
      <c r="B413" s="7" t="s">
        <v>685</v>
      </c>
      <c r="C413" s="13"/>
      <c r="D413" s="5" t="s">
        <v>686</v>
      </c>
      <c r="E413" s="7" t="s">
        <v>687</v>
      </c>
      <c r="F413" s="7" t="s">
        <v>685</v>
      </c>
      <c r="G413" s="20" t="s">
        <v>12</v>
      </c>
      <c r="H413" s="5"/>
      <c r="I413" s="13"/>
    </row>
    <row r="414" customFormat="false" ht="15" hidden="false" customHeight="false" outlineLevel="0" collapsed="false">
      <c r="A414" s="4" t="s">
        <v>793</v>
      </c>
      <c r="B414" s="7" t="s">
        <v>688</v>
      </c>
      <c r="C414" s="13"/>
      <c r="D414" s="5" t="s">
        <v>689</v>
      </c>
      <c r="E414" s="7" t="s">
        <v>690</v>
      </c>
      <c r="F414" s="7" t="s">
        <v>688</v>
      </c>
      <c r="G414" s="20" t="s">
        <v>12</v>
      </c>
      <c r="H414" s="5"/>
      <c r="I414" s="13"/>
    </row>
    <row r="415" customFormat="false" ht="15" hidden="false" customHeight="false" outlineLevel="0" collapsed="false">
      <c r="A415" s="4" t="s">
        <v>793</v>
      </c>
      <c r="B415" s="7" t="s">
        <v>691</v>
      </c>
      <c r="C415" s="13"/>
      <c r="D415" s="5" t="s">
        <v>692</v>
      </c>
      <c r="E415" s="7" t="s">
        <v>690</v>
      </c>
      <c r="F415" s="7" t="s">
        <v>691</v>
      </c>
      <c r="G415" s="20" t="s">
        <v>12</v>
      </c>
      <c r="H415" s="5"/>
      <c r="I415" s="13"/>
    </row>
    <row r="416" customFormat="false" ht="15" hidden="false" customHeight="false" outlineLevel="0" collapsed="false">
      <c r="A416" s="4" t="s">
        <v>793</v>
      </c>
      <c r="B416" s="7" t="s">
        <v>693</v>
      </c>
      <c r="C416" s="13"/>
      <c r="D416" s="5" t="s">
        <v>694</v>
      </c>
      <c r="E416" s="7" t="s">
        <v>690</v>
      </c>
      <c r="F416" s="7" t="s">
        <v>693</v>
      </c>
      <c r="G416" s="20" t="s">
        <v>12</v>
      </c>
      <c r="H416" s="5"/>
      <c r="I416" s="13"/>
    </row>
    <row r="417" customFormat="false" ht="15" hidden="false" customHeight="false" outlineLevel="0" collapsed="false">
      <c r="A417" s="4" t="s">
        <v>793</v>
      </c>
      <c r="B417" s="7" t="s">
        <v>695</v>
      </c>
      <c r="C417" s="13"/>
      <c r="D417" s="5" t="s">
        <v>696</v>
      </c>
      <c r="E417" s="7" t="s">
        <v>690</v>
      </c>
      <c r="F417" s="7" t="s">
        <v>695</v>
      </c>
      <c r="G417" s="20" t="s">
        <v>12</v>
      </c>
      <c r="H417" s="5"/>
      <c r="I417" s="13"/>
    </row>
    <row r="418" customFormat="false" ht="15" hidden="false" customHeight="false" outlineLevel="0" collapsed="false">
      <c r="A418" s="4" t="s">
        <v>793</v>
      </c>
      <c r="B418" s="7" t="s">
        <v>697</v>
      </c>
      <c r="C418" s="13"/>
      <c r="D418" s="5" t="s">
        <v>698</v>
      </c>
      <c r="E418" s="7" t="s">
        <v>690</v>
      </c>
      <c r="F418" s="7" t="s">
        <v>697</v>
      </c>
      <c r="G418" s="20" t="s">
        <v>12</v>
      </c>
      <c r="H418" s="5"/>
      <c r="I418" s="13"/>
    </row>
    <row r="419" customFormat="false" ht="15" hidden="false" customHeight="false" outlineLevel="0" collapsed="false">
      <c r="A419" s="4" t="s">
        <v>793</v>
      </c>
      <c r="B419" s="7" t="s">
        <v>699</v>
      </c>
      <c r="C419" s="13"/>
      <c r="D419" s="5" t="s">
        <v>700</v>
      </c>
      <c r="E419" s="7" t="s">
        <v>690</v>
      </c>
      <c r="F419" s="7" t="s">
        <v>699</v>
      </c>
      <c r="G419" s="20" t="s">
        <v>12</v>
      </c>
      <c r="H419" s="5"/>
      <c r="I419" s="13"/>
    </row>
    <row r="420" customFormat="false" ht="15" hidden="false" customHeight="false" outlineLevel="0" collapsed="false">
      <c r="A420" s="4" t="s">
        <v>793</v>
      </c>
      <c r="B420" s="7" t="s">
        <v>701</v>
      </c>
      <c r="C420" s="13"/>
      <c r="D420" s="5" t="s">
        <v>702</v>
      </c>
      <c r="E420" s="7" t="s">
        <v>690</v>
      </c>
      <c r="F420" s="7" t="s">
        <v>701</v>
      </c>
      <c r="G420" s="20" t="s">
        <v>12</v>
      </c>
      <c r="H420" s="5"/>
      <c r="I420" s="13"/>
    </row>
    <row r="421" customFormat="false" ht="15" hidden="false" customHeight="false" outlineLevel="0" collapsed="false">
      <c r="A421" s="4" t="s">
        <v>793</v>
      </c>
      <c r="B421" s="7" t="s">
        <v>703</v>
      </c>
      <c r="C421" s="13"/>
      <c r="D421" s="5" t="s">
        <v>704</v>
      </c>
      <c r="E421" s="7"/>
      <c r="F421" s="20"/>
      <c r="G421" s="20"/>
      <c r="H421" s="5"/>
      <c r="I421" s="13"/>
    </row>
    <row r="422" customFormat="false" ht="15" hidden="false" customHeight="false" outlineLevel="0" collapsed="false">
      <c r="A422" s="4" t="s">
        <v>793</v>
      </c>
      <c r="B422" s="7" t="s">
        <v>705</v>
      </c>
      <c r="C422" s="13"/>
      <c r="D422" s="5" t="s">
        <v>706</v>
      </c>
      <c r="E422" s="7"/>
      <c r="F422" s="20"/>
      <c r="G422" s="20"/>
      <c r="H422" s="5"/>
      <c r="I422" s="13"/>
    </row>
    <row r="423" customFormat="false" ht="15" hidden="false" customHeight="false" outlineLevel="0" collapsed="false">
      <c r="A423" s="4" t="s">
        <v>793</v>
      </c>
      <c r="B423" s="7" t="s">
        <v>707</v>
      </c>
      <c r="C423" s="13"/>
      <c r="D423" s="5" t="s">
        <v>708</v>
      </c>
      <c r="E423" s="7"/>
      <c r="F423" s="20"/>
      <c r="G423" s="20"/>
      <c r="H423" s="5"/>
      <c r="I423" s="13"/>
    </row>
    <row r="424" customFormat="false" ht="15" hidden="false" customHeight="false" outlineLevel="0" collapsed="false">
      <c r="A424" s="4" t="s">
        <v>793</v>
      </c>
      <c r="B424" s="7" t="s">
        <v>709</v>
      </c>
      <c r="C424" s="13"/>
      <c r="D424" s="5" t="s">
        <v>710</v>
      </c>
      <c r="E424" s="7"/>
      <c r="F424" s="20"/>
      <c r="G424" s="20"/>
      <c r="H424" s="5"/>
      <c r="I424" s="13"/>
    </row>
    <row r="425" customFormat="false" ht="15" hidden="false" customHeight="false" outlineLevel="0" collapsed="false">
      <c r="A425" s="4" t="s">
        <v>793</v>
      </c>
      <c r="B425" s="7" t="s">
        <v>711</v>
      </c>
      <c r="C425" s="13"/>
      <c r="D425" s="5" t="s">
        <v>712</v>
      </c>
      <c r="E425" s="7"/>
      <c r="F425" s="20"/>
      <c r="G425" s="20"/>
      <c r="H425" s="5"/>
      <c r="I425" s="13"/>
    </row>
    <row r="426" customFormat="false" ht="15" hidden="false" customHeight="false" outlineLevel="0" collapsed="false">
      <c r="A426" s="4" t="s">
        <v>793</v>
      </c>
      <c r="B426" s="7" t="s">
        <v>713</v>
      </c>
      <c r="C426" s="13"/>
      <c r="D426" s="5" t="s">
        <v>714</v>
      </c>
      <c r="E426" s="7"/>
      <c r="F426" s="20"/>
      <c r="G426" s="20"/>
      <c r="H426" s="5"/>
      <c r="I426" s="13"/>
    </row>
    <row r="427" customFormat="false" ht="15" hidden="false" customHeight="false" outlineLevel="0" collapsed="false">
      <c r="A427" s="4" t="s">
        <v>793</v>
      </c>
      <c r="B427" s="7" t="s">
        <v>624</v>
      </c>
      <c r="C427" s="13"/>
      <c r="D427" s="5" t="s">
        <v>715</v>
      </c>
      <c r="E427" s="7"/>
      <c r="F427" s="20"/>
      <c r="G427" s="20"/>
      <c r="H427" s="5"/>
      <c r="I427" s="13"/>
    </row>
    <row r="428" customFormat="false" ht="15" hidden="false" customHeight="false" outlineLevel="0" collapsed="false">
      <c r="A428" s="4" t="s">
        <v>793</v>
      </c>
      <c r="B428" s="7" t="s">
        <v>716</v>
      </c>
      <c r="C428" s="13"/>
      <c r="D428" s="5" t="s">
        <v>717</v>
      </c>
      <c r="E428" s="7"/>
      <c r="F428" s="20"/>
      <c r="G428" s="20"/>
      <c r="H428" s="5"/>
      <c r="I428" s="13"/>
    </row>
    <row r="429" customFormat="false" ht="15" hidden="false" customHeight="false" outlineLevel="0" collapsed="false">
      <c r="A429" s="4" t="s">
        <v>793</v>
      </c>
      <c r="B429" s="7" t="s">
        <v>718</v>
      </c>
      <c r="C429" s="13"/>
      <c r="D429" s="5" t="s">
        <v>719</v>
      </c>
      <c r="E429" s="7"/>
      <c r="F429" s="20"/>
      <c r="G429" s="20"/>
      <c r="H429" s="5"/>
      <c r="I429" s="13"/>
    </row>
    <row r="430" customFormat="false" ht="15" hidden="false" customHeight="false" outlineLevel="0" collapsed="false">
      <c r="A430" s="4" t="s">
        <v>794</v>
      </c>
      <c r="B430" s="4" t="s">
        <v>685</v>
      </c>
      <c r="C430" s="11"/>
      <c r="D430" s="6" t="s">
        <v>686</v>
      </c>
      <c r="E430" s="7" t="s">
        <v>687</v>
      </c>
      <c r="F430" s="4" t="s">
        <v>685</v>
      </c>
      <c r="G430" s="20" t="s">
        <v>12</v>
      </c>
      <c r="H430" s="5"/>
      <c r="I430" s="13"/>
    </row>
    <row r="431" customFormat="false" ht="15" hidden="false" customHeight="false" outlineLevel="0" collapsed="false">
      <c r="A431" s="4" t="s">
        <v>794</v>
      </c>
      <c r="B431" s="4" t="s">
        <v>688</v>
      </c>
      <c r="C431" s="11"/>
      <c r="D431" s="6" t="s">
        <v>689</v>
      </c>
      <c r="E431" s="7" t="s">
        <v>690</v>
      </c>
      <c r="F431" s="4" t="s">
        <v>688</v>
      </c>
      <c r="G431" s="20" t="s">
        <v>12</v>
      </c>
      <c r="H431" s="5"/>
      <c r="I431" s="13"/>
    </row>
    <row r="432" customFormat="false" ht="15" hidden="false" customHeight="false" outlineLevel="0" collapsed="false">
      <c r="A432" s="4" t="s">
        <v>794</v>
      </c>
      <c r="B432" s="4" t="s">
        <v>691</v>
      </c>
      <c r="C432" s="11"/>
      <c r="D432" s="6" t="s">
        <v>692</v>
      </c>
      <c r="E432" s="7" t="s">
        <v>690</v>
      </c>
      <c r="F432" s="4" t="s">
        <v>691</v>
      </c>
      <c r="G432" s="20" t="s">
        <v>12</v>
      </c>
      <c r="H432" s="5"/>
      <c r="I432" s="13"/>
    </row>
    <row r="433" customFormat="false" ht="15" hidden="false" customHeight="false" outlineLevel="0" collapsed="false">
      <c r="A433" s="4" t="s">
        <v>794</v>
      </c>
      <c r="B433" s="4" t="s">
        <v>693</v>
      </c>
      <c r="C433" s="11"/>
      <c r="D433" s="6" t="s">
        <v>694</v>
      </c>
      <c r="E433" s="7" t="s">
        <v>690</v>
      </c>
      <c r="F433" s="4" t="s">
        <v>693</v>
      </c>
      <c r="G433" s="20" t="s">
        <v>12</v>
      </c>
      <c r="H433" s="5"/>
      <c r="I433" s="13"/>
    </row>
    <row r="434" customFormat="false" ht="15" hidden="false" customHeight="false" outlineLevel="0" collapsed="false">
      <c r="A434" s="4" t="s">
        <v>794</v>
      </c>
      <c r="B434" s="4" t="s">
        <v>716</v>
      </c>
      <c r="C434" s="11"/>
      <c r="D434" s="6" t="s">
        <v>717</v>
      </c>
      <c r="E434" s="7" t="s">
        <v>690</v>
      </c>
      <c r="F434" s="4" t="s">
        <v>716</v>
      </c>
      <c r="G434" s="20" t="s">
        <v>12</v>
      </c>
      <c r="H434" s="5"/>
      <c r="I434" s="13"/>
    </row>
    <row r="435" customFormat="false" ht="15" hidden="false" customHeight="false" outlineLevel="0" collapsed="false">
      <c r="A435" s="4" t="s">
        <v>794</v>
      </c>
      <c r="B435" s="4" t="s">
        <v>695</v>
      </c>
      <c r="C435" s="11"/>
      <c r="D435" s="6" t="s">
        <v>696</v>
      </c>
      <c r="E435" s="7" t="s">
        <v>690</v>
      </c>
      <c r="F435" s="4" t="s">
        <v>695</v>
      </c>
      <c r="G435" s="20" t="s">
        <v>12</v>
      </c>
      <c r="H435" s="5"/>
      <c r="I435" s="13"/>
    </row>
    <row r="436" customFormat="false" ht="15" hidden="false" customHeight="false" outlineLevel="0" collapsed="false">
      <c r="A436" s="4" t="s">
        <v>794</v>
      </c>
      <c r="B436" s="4" t="s">
        <v>697</v>
      </c>
      <c r="C436" s="11"/>
      <c r="D436" s="6" t="s">
        <v>698</v>
      </c>
      <c r="E436" s="7" t="s">
        <v>690</v>
      </c>
      <c r="F436" s="4" t="s">
        <v>697</v>
      </c>
      <c r="G436" s="20" t="s">
        <v>12</v>
      </c>
      <c r="H436" s="5"/>
      <c r="I436" s="13"/>
    </row>
    <row r="437" customFormat="false" ht="15" hidden="false" customHeight="false" outlineLevel="0" collapsed="false">
      <c r="A437" s="4" t="s">
        <v>794</v>
      </c>
      <c r="B437" s="4" t="s">
        <v>699</v>
      </c>
      <c r="C437" s="11"/>
      <c r="D437" s="6" t="s">
        <v>700</v>
      </c>
      <c r="E437" s="7" t="s">
        <v>690</v>
      </c>
      <c r="F437" s="4" t="s">
        <v>699</v>
      </c>
      <c r="G437" s="20" t="s">
        <v>12</v>
      </c>
      <c r="H437" s="5"/>
      <c r="I437" s="13"/>
    </row>
    <row r="438" customFormat="false" ht="15" hidden="false" customHeight="false" outlineLevel="0" collapsed="false">
      <c r="A438" s="4" t="s">
        <v>794</v>
      </c>
      <c r="B438" s="4" t="s">
        <v>701</v>
      </c>
      <c r="C438" s="11"/>
      <c r="D438" s="6" t="s">
        <v>702</v>
      </c>
      <c r="E438" s="7" t="s">
        <v>690</v>
      </c>
      <c r="F438" s="4" t="s">
        <v>701</v>
      </c>
      <c r="G438" s="20" t="s">
        <v>12</v>
      </c>
      <c r="H438" s="5"/>
      <c r="I438" s="13"/>
    </row>
    <row r="439" customFormat="false" ht="15" hidden="false" customHeight="false" outlineLevel="0" collapsed="false">
      <c r="A439" s="4" t="s">
        <v>794</v>
      </c>
      <c r="B439" s="4" t="s">
        <v>703</v>
      </c>
      <c r="C439" s="11"/>
      <c r="D439" s="6" t="s">
        <v>704</v>
      </c>
      <c r="E439" s="7"/>
      <c r="F439" s="20"/>
      <c r="G439" s="20"/>
      <c r="H439" s="5"/>
      <c r="I439" s="13"/>
    </row>
    <row r="440" customFormat="false" ht="15" hidden="false" customHeight="false" outlineLevel="0" collapsed="false">
      <c r="A440" s="4" t="s">
        <v>794</v>
      </c>
      <c r="B440" s="4" t="s">
        <v>705</v>
      </c>
      <c r="C440" s="21"/>
      <c r="D440" s="6" t="s">
        <v>706</v>
      </c>
      <c r="E440" s="7"/>
      <c r="F440" s="20"/>
      <c r="G440" s="20"/>
      <c r="H440" s="5"/>
      <c r="I440" s="13"/>
    </row>
    <row r="441" customFormat="false" ht="15" hidden="false" customHeight="false" outlineLevel="0" collapsed="false">
      <c r="A441" s="4" t="s">
        <v>794</v>
      </c>
      <c r="B441" s="20" t="s">
        <v>707</v>
      </c>
      <c r="C441" s="5"/>
      <c r="D441" s="13" t="s">
        <v>708</v>
      </c>
      <c r="E441" s="7"/>
      <c r="F441" s="20"/>
      <c r="G441" s="20"/>
      <c r="H441" s="5"/>
      <c r="I441" s="13"/>
    </row>
    <row r="442" customFormat="false" ht="15" hidden="false" customHeight="false" outlineLevel="0" collapsed="false">
      <c r="A442" s="4" t="s">
        <v>794</v>
      </c>
      <c r="B442" s="4" t="s">
        <v>709</v>
      </c>
      <c r="C442" s="11"/>
      <c r="D442" s="6" t="s">
        <v>710</v>
      </c>
      <c r="E442" s="7"/>
      <c r="F442" s="20"/>
      <c r="G442" s="20"/>
      <c r="H442" s="5"/>
      <c r="I442" s="13"/>
    </row>
    <row r="443" customFormat="false" ht="15" hidden="false" customHeight="false" outlineLevel="0" collapsed="false">
      <c r="A443" s="4" t="s">
        <v>794</v>
      </c>
      <c r="B443" s="4" t="s">
        <v>711</v>
      </c>
      <c r="C443" s="11"/>
      <c r="D443" s="6" t="s">
        <v>712</v>
      </c>
      <c r="E443" s="7"/>
      <c r="F443" s="20"/>
      <c r="G443" s="20"/>
      <c r="H443" s="5"/>
      <c r="I443" s="13"/>
    </row>
    <row r="444" customFormat="false" ht="15" hidden="false" customHeight="false" outlineLevel="0" collapsed="false">
      <c r="A444" s="4" t="s">
        <v>794</v>
      </c>
      <c r="B444" s="4" t="s">
        <v>713</v>
      </c>
      <c r="C444" s="11"/>
      <c r="D444" s="6" t="s">
        <v>714</v>
      </c>
      <c r="E444" s="7"/>
      <c r="F444" s="20"/>
      <c r="G444" s="20"/>
      <c r="H444" s="5"/>
      <c r="I444" s="13"/>
    </row>
    <row r="445" customFormat="false" ht="15" hidden="false" customHeight="false" outlineLevel="0" collapsed="false">
      <c r="A445" s="4" t="s">
        <v>794</v>
      </c>
      <c r="B445" s="4" t="s">
        <v>624</v>
      </c>
      <c r="C445" s="11"/>
      <c r="D445" s="6" t="s">
        <v>715</v>
      </c>
      <c r="E445" s="7"/>
      <c r="F445" s="20"/>
      <c r="G445" s="20"/>
      <c r="H445" s="5"/>
      <c r="I445" s="13"/>
    </row>
    <row r="446" customFormat="false" ht="15" hidden="false" customHeight="false" outlineLevel="0" collapsed="false">
      <c r="A446" s="4" t="s">
        <v>794</v>
      </c>
      <c r="B446" s="4" t="s">
        <v>718</v>
      </c>
      <c r="C446" s="11"/>
      <c r="D446" s="6" t="s">
        <v>719</v>
      </c>
      <c r="E446" s="7"/>
      <c r="F446" s="20"/>
      <c r="G446" s="20"/>
      <c r="H446" s="5"/>
      <c r="I446" s="13"/>
    </row>
    <row r="447" customFormat="false" ht="15" hidden="false" customHeight="false" outlineLevel="0" collapsed="false">
      <c r="A447" s="4" t="s">
        <v>795</v>
      </c>
      <c r="B447" s="4" t="s">
        <v>685</v>
      </c>
      <c r="C447" s="11"/>
      <c r="D447" s="6" t="s">
        <v>686</v>
      </c>
      <c r="E447" s="7" t="s">
        <v>687</v>
      </c>
      <c r="F447" s="4" t="s">
        <v>685</v>
      </c>
      <c r="G447" s="20" t="s">
        <v>12</v>
      </c>
      <c r="H447" s="5"/>
      <c r="I447" s="13"/>
    </row>
    <row r="448" customFormat="false" ht="15" hidden="false" customHeight="false" outlineLevel="0" collapsed="false">
      <c r="A448" s="4" t="s">
        <v>795</v>
      </c>
      <c r="B448" s="4" t="s">
        <v>688</v>
      </c>
      <c r="C448" s="11"/>
      <c r="D448" s="6" t="s">
        <v>689</v>
      </c>
      <c r="E448" s="7" t="s">
        <v>690</v>
      </c>
      <c r="F448" s="4" t="s">
        <v>688</v>
      </c>
      <c r="G448" s="20" t="s">
        <v>12</v>
      </c>
      <c r="H448" s="5"/>
      <c r="I448" s="13"/>
    </row>
    <row r="449" customFormat="false" ht="15" hidden="false" customHeight="false" outlineLevel="0" collapsed="false">
      <c r="A449" s="4" t="s">
        <v>795</v>
      </c>
      <c r="B449" s="4" t="s">
        <v>691</v>
      </c>
      <c r="C449" s="11"/>
      <c r="D449" s="6" t="s">
        <v>692</v>
      </c>
      <c r="E449" s="7" t="s">
        <v>690</v>
      </c>
      <c r="F449" s="4" t="s">
        <v>691</v>
      </c>
      <c r="G449" s="20" t="s">
        <v>12</v>
      </c>
      <c r="H449" s="5"/>
      <c r="I449" s="13"/>
    </row>
    <row r="450" customFormat="false" ht="15" hidden="false" customHeight="false" outlineLevel="0" collapsed="false">
      <c r="A450" s="4" t="s">
        <v>795</v>
      </c>
      <c r="B450" s="4" t="s">
        <v>693</v>
      </c>
      <c r="C450" s="11"/>
      <c r="D450" s="6" t="s">
        <v>694</v>
      </c>
      <c r="E450" s="7" t="s">
        <v>690</v>
      </c>
      <c r="F450" s="4" t="s">
        <v>693</v>
      </c>
      <c r="G450" s="20" t="s">
        <v>12</v>
      </c>
      <c r="H450" s="5"/>
      <c r="I450" s="13"/>
    </row>
    <row r="451" customFormat="false" ht="15" hidden="false" customHeight="false" outlineLevel="0" collapsed="false">
      <c r="A451" s="4" t="s">
        <v>795</v>
      </c>
      <c r="B451" s="4" t="s">
        <v>695</v>
      </c>
      <c r="C451" s="11"/>
      <c r="D451" s="6" t="s">
        <v>696</v>
      </c>
      <c r="E451" s="7" t="s">
        <v>690</v>
      </c>
      <c r="F451" s="4" t="s">
        <v>695</v>
      </c>
      <c r="G451" s="20" t="s">
        <v>12</v>
      </c>
      <c r="H451" s="5"/>
      <c r="I451" s="13"/>
    </row>
    <row r="452" customFormat="false" ht="15" hidden="false" customHeight="false" outlineLevel="0" collapsed="false">
      <c r="A452" s="4" t="s">
        <v>795</v>
      </c>
      <c r="B452" s="4" t="s">
        <v>697</v>
      </c>
      <c r="C452" s="11"/>
      <c r="D452" s="6" t="s">
        <v>698</v>
      </c>
      <c r="E452" s="7" t="s">
        <v>690</v>
      </c>
      <c r="F452" s="4" t="s">
        <v>697</v>
      </c>
      <c r="G452" s="20" t="s">
        <v>12</v>
      </c>
      <c r="H452" s="5"/>
      <c r="I452" s="13"/>
    </row>
    <row r="453" customFormat="false" ht="15" hidden="false" customHeight="false" outlineLevel="0" collapsed="false">
      <c r="A453" s="4" t="s">
        <v>795</v>
      </c>
      <c r="B453" s="4" t="s">
        <v>699</v>
      </c>
      <c r="C453" s="11"/>
      <c r="D453" s="6" t="s">
        <v>700</v>
      </c>
      <c r="E453" s="7" t="s">
        <v>690</v>
      </c>
      <c r="F453" s="4" t="s">
        <v>699</v>
      </c>
      <c r="G453" s="20" t="s">
        <v>12</v>
      </c>
      <c r="H453" s="5"/>
      <c r="I453" s="13"/>
    </row>
    <row r="454" customFormat="false" ht="15" hidden="false" customHeight="false" outlineLevel="0" collapsed="false">
      <c r="A454" s="4" t="s">
        <v>795</v>
      </c>
      <c r="B454" s="4" t="s">
        <v>701</v>
      </c>
      <c r="C454" s="11"/>
      <c r="D454" s="6" t="s">
        <v>702</v>
      </c>
      <c r="E454" s="7" t="s">
        <v>690</v>
      </c>
      <c r="F454" s="4" t="s">
        <v>701</v>
      </c>
      <c r="G454" s="20" t="s">
        <v>12</v>
      </c>
      <c r="H454" s="5"/>
      <c r="I454" s="13"/>
    </row>
    <row r="455" customFormat="false" ht="15" hidden="false" customHeight="false" outlineLevel="0" collapsed="false">
      <c r="A455" s="4" t="s">
        <v>795</v>
      </c>
      <c r="B455" s="4" t="s">
        <v>703</v>
      </c>
      <c r="C455" s="11"/>
      <c r="D455" s="6" t="s">
        <v>704</v>
      </c>
      <c r="E455" s="7"/>
      <c r="F455" s="20"/>
      <c r="G455" s="20"/>
      <c r="H455" s="5"/>
      <c r="I455" s="13"/>
    </row>
    <row r="456" customFormat="false" ht="15" hidden="false" customHeight="false" outlineLevel="0" collapsed="false">
      <c r="A456" s="4" t="s">
        <v>795</v>
      </c>
      <c r="B456" s="4" t="s">
        <v>705</v>
      </c>
      <c r="C456" s="21"/>
      <c r="D456" s="6" t="s">
        <v>706</v>
      </c>
      <c r="E456" s="7"/>
      <c r="F456" s="20"/>
      <c r="G456" s="20"/>
      <c r="H456" s="5"/>
      <c r="I456" s="13"/>
    </row>
    <row r="457" customFormat="false" ht="15" hidden="false" customHeight="false" outlineLevel="0" collapsed="false">
      <c r="A457" s="4" t="s">
        <v>795</v>
      </c>
      <c r="B457" s="20" t="s">
        <v>707</v>
      </c>
      <c r="C457" s="5"/>
      <c r="D457" s="13" t="s">
        <v>708</v>
      </c>
      <c r="E457" s="7"/>
      <c r="F457" s="20"/>
      <c r="G457" s="20"/>
      <c r="H457" s="5"/>
      <c r="I457" s="13"/>
    </row>
    <row r="458" customFormat="false" ht="15" hidden="false" customHeight="false" outlineLevel="0" collapsed="false">
      <c r="A458" s="4" t="s">
        <v>795</v>
      </c>
      <c r="B458" s="4" t="s">
        <v>709</v>
      </c>
      <c r="C458" s="11"/>
      <c r="D458" s="6" t="s">
        <v>710</v>
      </c>
      <c r="E458" s="7"/>
      <c r="F458" s="20"/>
      <c r="G458" s="20"/>
      <c r="H458" s="5"/>
      <c r="I458" s="13"/>
    </row>
    <row r="459" customFormat="false" ht="15" hidden="false" customHeight="false" outlineLevel="0" collapsed="false">
      <c r="A459" s="4" t="s">
        <v>795</v>
      </c>
      <c r="B459" s="4" t="s">
        <v>711</v>
      </c>
      <c r="C459" s="11"/>
      <c r="D459" s="6" t="s">
        <v>712</v>
      </c>
      <c r="E459" s="7"/>
      <c r="F459" s="20"/>
      <c r="G459" s="20"/>
      <c r="H459" s="5"/>
      <c r="I459" s="13"/>
    </row>
    <row r="460" customFormat="false" ht="15" hidden="false" customHeight="false" outlineLevel="0" collapsed="false">
      <c r="A460" s="4" t="s">
        <v>795</v>
      </c>
      <c r="B460" s="4" t="s">
        <v>713</v>
      </c>
      <c r="C460" s="11"/>
      <c r="D460" s="6" t="s">
        <v>714</v>
      </c>
      <c r="E460" s="7"/>
      <c r="F460" s="20"/>
      <c r="G460" s="20"/>
      <c r="H460" s="5"/>
      <c r="I460" s="13"/>
    </row>
    <row r="461" customFormat="false" ht="15" hidden="false" customHeight="false" outlineLevel="0" collapsed="false">
      <c r="A461" s="4" t="s">
        <v>795</v>
      </c>
      <c r="B461" s="4" t="s">
        <v>624</v>
      </c>
      <c r="C461" s="11"/>
      <c r="D461" s="6" t="s">
        <v>715</v>
      </c>
      <c r="E461" s="7"/>
      <c r="F461" s="20"/>
      <c r="G461" s="20"/>
      <c r="H461" s="5"/>
      <c r="I461" s="13"/>
    </row>
    <row r="462" customFormat="false" ht="15" hidden="false" customHeight="false" outlineLevel="0" collapsed="false">
      <c r="A462" s="4" t="s">
        <v>795</v>
      </c>
      <c r="B462" s="4" t="s">
        <v>716</v>
      </c>
      <c r="C462" s="11"/>
      <c r="D462" s="6" t="s">
        <v>717</v>
      </c>
      <c r="E462" s="7"/>
      <c r="F462" s="20"/>
      <c r="G462" s="20"/>
      <c r="H462" s="5"/>
      <c r="I462" s="13"/>
    </row>
    <row r="463" customFormat="false" ht="15" hidden="false" customHeight="false" outlineLevel="0" collapsed="false">
      <c r="A463" s="4" t="s">
        <v>795</v>
      </c>
      <c r="B463" s="4" t="s">
        <v>718</v>
      </c>
      <c r="C463" s="11"/>
      <c r="D463" s="6" t="s">
        <v>719</v>
      </c>
      <c r="E463" s="7"/>
      <c r="F463" s="20"/>
      <c r="G463" s="20"/>
      <c r="H463" s="5"/>
      <c r="I463" s="13"/>
    </row>
    <row r="464" customFormat="false" ht="15" hidden="false" customHeight="false" outlineLevel="0" collapsed="false">
      <c r="A464" s="4" t="s">
        <v>796</v>
      </c>
      <c r="B464" s="4" t="s">
        <v>797</v>
      </c>
      <c r="C464" s="22"/>
      <c r="D464" s="23" t="s">
        <v>798</v>
      </c>
      <c r="E464" s="7"/>
      <c r="F464" s="20"/>
      <c r="G464" s="20"/>
      <c r="H464" s="5"/>
      <c r="I464" s="13"/>
    </row>
    <row r="465" customFormat="false" ht="15" hidden="false" customHeight="false" outlineLevel="0" collapsed="false">
      <c r="A465" s="4" t="s">
        <v>796</v>
      </c>
      <c r="B465" s="4" t="s">
        <v>799</v>
      </c>
      <c r="C465" s="22"/>
      <c r="D465" s="23" t="s">
        <v>800</v>
      </c>
      <c r="E465" s="7"/>
      <c r="F465" s="20"/>
      <c r="G465" s="20"/>
      <c r="H465" s="5"/>
      <c r="I465" s="13"/>
    </row>
    <row r="466" customFormat="false" ht="15" hidden="false" customHeight="false" outlineLevel="0" collapsed="false">
      <c r="A466" s="4" t="s">
        <v>796</v>
      </c>
      <c r="B466" s="4" t="s">
        <v>801</v>
      </c>
      <c r="C466" s="22"/>
      <c r="D466" s="23" t="s">
        <v>802</v>
      </c>
      <c r="E466" s="7"/>
      <c r="F466" s="20"/>
      <c r="G466" s="20"/>
      <c r="H466" s="5"/>
      <c r="I466" s="13"/>
    </row>
    <row r="467" customFormat="false" ht="15" hidden="false" customHeight="false" outlineLevel="0" collapsed="false">
      <c r="A467" s="4" t="s">
        <v>796</v>
      </c>
      <c r="B467" s="4" t="s">
        <v>59</v>
      </c>
      <c r="C467" s="23"/>
      <c r="D467" s="23" t="s">
        <v>803</v>
      </c>
      <c r="E467" s="7"/>
      <c r="F467" s="20"/>
      <c r="G467" s="20"/>
      <c r="H467" s="5"/>
      <c r="I467" s="13"/>
    </row>
    <row r="468" customFormat="false" ht="15" hidden="false" customHeight="false" outlineLevel="0" collapsed="false">
      <c r="A468" s="4" t="s">
        <v>796</v>
      </c>
      <c r="B468" s="4" t="s">
        <v>804</v>
      </c>
      <c r="C468" s="23"/>
      <c r="D468" s="23" t="s">
        <v>805</v>
      </c>
      <c r="E468" s="7"/>
      <c r="F468" s="20"/>
      <c r="G468" s="20"/>
      <c r="H468" s="5"/>
      <c r="I468" s="13"/>
    </row>
    <row r="469" customFormat="false" ht="15" hidden="false" customHeight="false" outlineLevel="0" collapsed="false">
      <c r="A469" s="4" t="s">
        <v>796</v>
      </c>
      <c r="B469" s="4" t="s">
        <v>806</v>
      </c>
      <c r="C469" s="22"/>
      <c r="D469" s="23" t="s">
        <v>807</v>
      </c>
      <c r="E469" s="7"/>
      <c r="F469" s="20"/>
      <c r="G469" s="20"/>
      <c r="H469" s="5"/>
      <c r="I469" s="13"/>
    </row>
    <row r="470" customFormat="false" ht="15" hidden="false" customHeight="false" outlineLevel="0" collapsed="false">
      <c r="A470" s="4" t="s">
        <v>796</v>
      </c>
      <c r="B470" s="4" t="s">
        <v>808</v>
      </c>
      <c r="C470" s="22"/>
      <c r="D470" s="23" t="s">
        <v>809</v>
      </c>
      <c r="E470" s="7"/>
      <c r="F470" s="20"/>
      <c r="G470" s="20"/>
      <c r="H470" s="5"/>
      <c r="I470" s="13"/>
    </row>
    <row r="471" customFormat="false" ht="15" hidden="false" customHeight="false" outlineLevel="0" collapsed="false">
      <c r="A471" s="4" t="s">
        <v>796</v>
      </c>
      <c r="B471" s="4" t="s">
        <v>462</v>
      </c>
      <c r="C471" s="22"/>
      <c r="D471" s="23" t="s">
        <v>463</v>
      </c>
      <c r="E471" s="7"/>
      <c r="F471" s="20"/>
      <c r="G471" s="20"/>
      <c r="H471" s="5"/>
      <c r="I471" s="13"/>
    </row>
    <row r="472" customFormat="false" ht="15" hidden="false" customHeight="false" outlineLevel="0" collapsed="false">
      <c r="A472" s="4" t="s">
        <v>796</v>
      </c>
      <c r="B472" s="4" t="s">
        <v>810</v>
      </c>
      <c r="C472" s="22"/>
      <c r="D472" s="23" t="s">
        <v>811</v>
      </c>
      <c r="E472" s="7"/>
      <c r="F472" s="20"/>
      <c r="G472" s="20"/>
      <c r="H472" s="5"/>
      <c r="I472" s="13"/>
    </row>
    <row r="473" customFormat="false" ht="15" hidden="false" customHeight="false" outlineLevel="0" collapsed="false">
      <c r="A473" s="4" t="s">
        <v>796</v>
      </c>
      <c r="B473" s="4" t="s">
        <v>812</v>
      </c>
      <c r="C473" s="22"/>
      <c r="D473" s="23" t="s">
        <v>813</v>
      </c>
      <c r="E473" s="7"/>
      <c r="F473" s="20"/>
      <c r="G473" s="20"/>
      <c r="H473" s="5"/>
      <c r="I473" s="13"/>
    </row>
    <row r="474" customFormat="false" ht="15" hidden="false" customHeight="false" outlineLevel="0" collapsed="false">
      <c r="A474" s="4" t="s">
        <v>796</v>
      </c>
      <c r="B474" s="4" t="s">
        <v>814</v>
      </c>
      <c r="C474" s="22"/>
      <c r="D474" s="23" t="s">
        <v>815</v>
      </c>
      <c r="E474" s="7"/>
      <c r="F474" s="20"/>
      <c r="G474" s="20"/>
      <c r="H474" s="5"/>
      <c r="I474" s="13"/>
    </row>
    <row r="475" customFormat="false" ht="15" hidden="false" customHeight="false" outlineLevel="0" collapsed="false">
      <c r="A475" s="4" t="s">
        <v>796</v>
      </c>
      <c r="B475" s="4" t="s">
        <v>816</v>
      </c>
      <c r="C475" s="22"/>
      <c r="D475" s="23" t="s">
        <v>817</v>
      </c>
      <c r="E475" s="7"/>
      <c r="F475" s="20"/>
      <c r="G475" s="20"/>
      <c r="H475" s="5"/>
      <c r="I475" s="13"/>
    </row>
    <row r="476" customFormat="false" ht="15" hidden="false" customHeight="false" outlineLevel="0" collapsed="false">
      <c r="A476" s="4" t="s">
        <v>796</v>
      </c>
      <c r="B476" s="4" t="s">
        <v>818</v>
      </c>
      <c r="C476" s="22"/>
      <c r="D476" s="23" t="s">
        <v>819</v>
      </c>
      <c r="E476" s="7"/>
      <c r="F476" s="20"/>
      <c r="G476" s="20"/>
      <c r="H476" s="5"/>
      <c r="I476" s="13"/>
    </row>
    <row r="477" customFormat="false" ht="15" hidden="false" customHeight="false" outlineLevel="0" collapsed="false">
      <c r="A477" s="4" t="s">
        <v>796</v>
      </c>
      <c r="B477" s="4" t="s">
        <v>820</v>
      </c>
      <c r="C477" s="22"/>
      <c r="D477" s="23" t="s">
        <v>821</v>
      </c>
      <c r="E477" s="7"/>
      <c r="F477" s="20"/>
      <c r="G477" s="20"/>
      <c r="H477" s="5"/>
      <c r="I477" s="13"/>
    </row>
    <row r="478" customFormat="false" ht="15" hidden="false" customHeight="false" outlineLevel="0" collapsed="false">
      <c r="A478" s="4" t="s">
        <v>796</v>
      </c>
      <c r="B478" s="4" t="s">
        <v>390</v>
      </c>
      <c r="C478" s="22"/>
      <c r="D478" s="23" t="s">
        <v>391</v>
      </c>
      <c r="E478" s="7"/>
      <c r="F478" s="4" t="s">
        <v>390</v>
      </c>
      <c r="G478" s="20" t="s">
        <v>12</v>
      </c>
      <c r="H478" s="5"/>
      <c r="I478" s="13"/>
    </row>
    <row r="479" customFormat="false" ht="15" hidden="false" customHeight="false" outlineLevel="0" collapsed="false">
      <c r="A479" s="4" t="s">
        <v>796</v>
      </c>
      <c r="B479" s="4" t="s">
        <v>822</v>
      </c>
      <c r="C479" s="22"/>
      <c r="D479" s="23" t="s">
        <v>823</v>
      </c>
      <c r="E479" s="7"/>
      <c r="F479" s="20"/>
      <c r="G479" s="20"/>
      <c r="H479" s="5"/>
      <c r="I479" s="13"/>
    </row>
    <row r="480" customFormat="false" ht="15" hidden="false" customHeight="false" outlineLevel="0" collapsed="false">
      <c r="A480" s="4" t="s">
        <v>796</v>
      </c>
      <c r="B480" s="4" t="s">
        <v>824</v>
      </c>
      <c r="C480" s="22"/>
      <c r="D480" s="23" t="s">
        <v>825</v>
      </c>
      <c r="E480" s="7"/>
      <c r="F480" s="20"/>
      <c r="G480" s="20"/>
      <c r="H480" s="5"/>
      <c r="I480" s="13"/>
    </row>
    <row r="481" customFormat="false" ht="15" hidden="false" customHeight="false" outlineLevel="0" collapsed="false">
      <c r="A481" s="8" t="s">
        <v>826</v>
      </c>
      <c r="B481" s="8" t="s">
        <v>827</v>
      </c>
      <c r="C481" s="11"/>
      <c r="D481" s="11" t="s">
        <v>828</v>
      </c>
      <c r="E481" s="7"/>
      <c r="F481" s="20"/>
      <c r="G481" s="20"/>
      <c r="H481" s="5"/>
      <c r="I481" s="13"/>
    </row>
    <row r="482" customFormat="false" ht="15" hidden="false" customHeight="false" outlineLevel="0" collapsed="false">
      <c r="A482" s="8" t="s">
        <v>826</v>
      </c>
      <c r="B482" s="8" t="s">
        <v>747</v>
      </c>
      <c r="C482" s="11"/>
      <c r="D482" s="11" t="s">
        <v>829</v>
      </c>
      <c r="E482" s="7"/>
      <c r="F482" s="8" t="s">
        <v>747</v>
      </c>
      <c r="G482" s="20" t="s">
        <v>12</v>
      </c>
      <c r="H482" s="5"/>
      <c r="I482" s="13"/>
    </row>
    <row r="483" customFormat="false" ht="15" hidden="false" customHeight="false" outlineLevel="0" collapsed="false">
      <c r="A483" s="8" t="s">
        <v>826</v>
      </c>
      <c r="B483" s="8" t="s">
        <v>408</v>
      </c>
      <c r="C483" s="11"/>
      <c r="D483" s="11" t="s">
        <v>409</v>
      </c>
      <c r="E483" s="7"/>
      <c r="F483" s="20"/>
      <c r="G483" s="20"/>
      <c r="H483" s="5"/>
      <c r="I483" s="13"/>
    </row>
    <row r="484" customFormat="false" ht="15" hidden="false" customHeight="false" outlineLevel="0" collapsed="false">
      <c r="A484" s="8" t="s">
        <v>830</v>
      </c>
      <c r="B484" s="8" t="s">
        <v>831</v>
      </c>
      <c r="C484" s="11"/>
      <c r="D484" s="6" t="s">
        <v>832</v>
      </c>
      <c r="E484" s="7"/>
      <c r="F484" s="20"/>
      <c r="G484" s="20"/>
      <c r="H484" s="5"/>
      <c r="I484" s="13"/>
    </row>
    <row r="485" customFormat="false" ht="15" hidden="false" customHeight="false" outlineLevel="0" collapsed="false">
      <c r="A485" s="8" t="s">
        <v>830</v>
      </c>
      <c r="B485" s="8" t="s">
        <v>833</v>
      </c>
      <c r="C485" s="6"/>
      <c r="D485" s="6" t="s">
        <v>834</v>
      </c>
      <c r="E485" s="7"/>
      <c r="F485" s="8" t="s">
        <v>833</v>
      </c>
      <c r="G485" s="20" t="s">
        <v>12</v>
      </c>
      <c r="H485" s="5"/>
      <c r="I485" s="13"/>
    </row>
    <row r="486" customFormat="false" ht="15" hidden="false" customHeight="false" outlineLevel="0" collapsed="false">
      <c r="A486" s="8" t="s">
        <v>830</v>
      </c>
      <c r="B486" s="8" t="s">
        <v>835</v>
      </c>
      <c r="C486" s="11"/>
      <c r="D486" s="11" t="s">
        <v>836</v>
      </c>
      <c r="E486" s="7"/>
      <c r="F486" s="20"/>
      <c r="G486" s="20"/>
      <c r="H486" s="5"/>
      <c r="I486" s="13"/>
    </row>
    <row r="487" customFormat="false" ht="15" hidden="false" customHeight="false" outlineLevel="0" collapsed="false">
      <c r="A487" s="8" t="s">
        <v>837</v>
      </c>
      <c r="B487" s="26" t="s">
        <v>838</v>
      </c>
      <c r="C487" s="11"/>
      <c r="D487" s="11" t="s">
        <v>839</v>
      </c>
      <c r="E487" s="7"/>
      <c r="F487" s="20"/>
      <c r="G487" s="20"/>
      <c r="H487" s="5"/>
      <c r="I487" s="13"/>
    </row>
    <row r="488" customFormat="false" ht="15" hidden="false" customHeight="false" outlineLevel="0" collapsed="false">
      <c r="A488" s="8" t="s">
        <v>837</v>
      </c>
      <c r="B488" s="8" t="s">
        <v>840</v>
      </c>
      <c r="C488" s="11"/>
      <c r="D488" s="11" t="s">
        <v>841</v>
      </c>
      <c r="E488" s="7"/>
      <c r="F488" s="20"/>
      <c r="G488" s="20"/>
      <c r="H488" s="5"/>
      <c r="I488" s="13"/>
    </row>
    <row r="489" customFormat="false" ht="15" hidden="false" customHeight="false" outlineLevel="0" collapsed="false">
      <c r="A489" s="8" t="s">
        <v>837</v>
      </c>
      <c r="B489" s="8" t="s">
        <v>493</v>
      </c>
      <c r="C489" s="11"/>
      <c r="D489" s="11" t="s">
        <v>494</v>
      </c>
      <c r="E489" s="7"/>
      <c r="F489" s="8" t="s">
        <v>493</v>
      </c>
      <c r="G489" s="20" t="s">
        <v>12</v>
      </c>
      <c r="H489" s="5"/>
      <c r="I489" s="13"/>
    </row>
    <row r="490" customFormat="false" ht="15" hidden="false" customHeight="false" outlineLevel="0" collapsed="false">
      <c r="A490" s="4" t="s">
        <v>842</v>
      </c>
      <c r="B490" s="4" t="s">
        <v>353</v>
      </c>
      <c r="C490" s="13"/>
      <c r="D490" s="6" t="s">
        <v>354</v>
      </c>
      <c r="E490" s="7"/>
      <c r="F490" s="4" t="s">
        <v>353</v>
      </c>
      <c r="G490" s="20" t="s">
        <v>12</v>
      </c>
      <c r="H490" s="5"/>
      <c r="I490" s="13"/>
    </row>
    <row r="491" customFormat="false" ht="15" hidden="false" customHeight="false" outlineLevel="0" collapsed="false">
      <c r="A491" s="4" t="s">
        <v>843</v>
      </c>
      <c r="B491" s="4" t="s">
        <v>844</v>
      </c>
      <c r="C491" s="13"/>
      <c r="D491" s="6" t="s">
        <v>845</v>
      </c>
      <c r="E491" s="7"/>
      <c r="F491" s="4" t="s">
        <v>844</v>
      </c>
      <c r="G491" s="20" t="s">
        <v>12</v>
      </c>
      <c r="H491" s="5"/>
      <c r="I491" s="13"/>
    </row>
    <row r="492" customFormat="false" ht="15" hidden="false" customHeight="false" outlineLevel="0" collapsed="false">
      <c r="A492" s="4" t="s">
        <v>843</v>
      </c>
      <c r="B492" s="8" t="s">
        <v>62</v>
      </c>
      <c r="C492" s="13"/>
      <c r="D492" s="27" t="s">
        <v>63</v>
      </c>
      <c r="E492" s="7"/>
      <c r="F492" s="4"/>
      <c r="G492" s="20"/>
      <c r="H492" s="5"/>
      <c r="I492" s="13"/>
    </row>
    <row r="493" customFormat="false" ht="15" hidden="false" customHeight="false" outlineLevel="0" collapsed="false">
      <c r="A493" s="4" t="s">
        <v>843</v>
      </c>
      <c r="B493" s="8" t="s">
        <v>846</v>
      </c>
      <c r="C493" s="13"/>
      <c r="D493" s="27" t="s">
        <v>847</v>
      </c>
      <c r="E493" s="7"/>
      <c r="F493" s="4"/>
      <c r="G493" s="20"/>
      <c r="H493" s="5"/>
      <c r="I493" s="13"/>
    </row>
    <row r="494" customFormat="false" ht="15" hidden="false" customHeight="false" outlineLevel="0" collapsed="false">
      <c r="A494" s="4" t="s">
        <v>843</v>
      </c>
      <c r="B494" s="8" t="s">
        <v>848</v>
      </c>
      <c r="C494" s="13"/>
      <c r="D494" s="27" t="s">
        <v>849</v>
      </c>
      <c r="E494" s="7"/>
      <c r="F494" s="4"/>
      <c r="G494" s="20"/>
      <c r="H494" s="5"/>
      <c r="I494" s="13"/>
    </row>
    <row r="495" customFormat="false" ht="15" hidden="false" customHeight="false" outlineLevel="0" collapsed="false">
      <c r="A495" s="4" t="s">
        <v>843</v>
      </c>
      <c r="B495" s="8" t="s">
        <v>850</v>
      </c>
      <c r="C495" s="13"/>
      <c r="D495" s="27" t="s">
        <v>851</v>
      </c>
      <c r="E495" s="7"/>
      <c r="F495" s="4"/>
      <c r="G495" s="20"/>
      <c r="H495" s="5"/>
      <c r="I495" s="13"/>
    </row>
    <row r="496" customFormat="false" ht="15" hidden="false" customHeight="false" outlineLevel="0" collapsed="false">
      <c r="A496" s="4" t="s">
        <v>852</v>
      </c>
      <c r="B496" s="4" t="s">
        <v>853</v>
      </c>
      <c r="C496" s="13"/>
      <c r="D496" s="6" t="s">
        <v>854</v>
      </c>
      <c r="E496" s="7"/>
      <c r="F496" s="4" t="s">
        <v>853</v>
      </c>
      <c r="G496" s="20" t="s">
        <v>12</v>
      </c>
      <c r="H496" s="5"/>
      <c r="I496" s="13"/>
    </row>
    <row r="497" customFormat="false" ht="15" hidden="false" customHeight="false" outlineLevel="0" collapsed="false">
      <c r="A497" s="4" t="s">
        <v>855</v>
      </c>
      <c r="B497" s="4" t="s">
        <v>856</v>
      </c>
      <c r="C497" s="13"/>
      <c r="D497" s="6" t="s">
        <v>857</v>
      </c>
      <c r="E497" s="7"/>
      <c r="F497" s="4" t="s">
        <v>856</v>
      </c>
      <c r="G497" s="20" t="s">
        <v>12</v>
      </c>
      <c r="H497" s="5"/>
      <c r="I497" s="13"/>
    </row>
    <row r="498" customFormat="false" ht="15" hidden="false" customHeight="false" outlineLevel="0" collapsed="false">
      <c r="A498" s="4" t="s">
        <v>858</v>
      </c>
      <c r="B498" s="4" t="s">
        <v>816</v>
      </c>
      <c r="C498" s="13"/>
      <c r="D498" s="6" t="s">
        <v>817</v>
      </c>
      <c r="E498" s="7"/>
      <c r="F498" s="4" t="s">
        <v>816</v>
      </c>
      <c r="G498" s="20" t="s">
        <v>12</v>
      </c>
      <c r="H498" s="5"/>
      <c r="I498" s="13"/>
    </row>
    <row r="499" customFormat="false" ht="15" hidden="false" customHeight="false" outlineLevel="0" collapsed="false">
      <c r="A499" s="4" t="s">
        <v>858</v>
      </c>
      <c r="B499" s="28" t="s">
        <v>859</v>
      </c>
      <c r="C499" s="13"/>
      <c r="D499" s="29" t="s">
        <v>860</v>
      </c>
      <c r="E499" s="7"/>
      <c r="F499" s="20"/>
      <c r="G499" s="20"/>
      <c r="H499" s="5"/>
      <c r="I499" s="13"/>
    </row>
    <row r="500" customFormat="false" ht="15" hidden="false" customHeight="false" outlineLevel="0" collapsed="false">
      <c r="A500" s="4" t="s">
        <v>858</v>
      </c>
      <c r="B500" s="30" t="s">
        <v>861</v>
      </c>
      <c r="C500" s="13"/>
      <c r="D500" s="31" t="s">
        <v>862</v>
      </c>
      <c r="E500" s="7"/>
      <c r="F500" s="20"/>
      <c r="G500" s="20"/>
      <c r="H500" s="5"/>
      <c r="I500" s="13"/>
    </row>
    <row r="501" customFormat="false" ht="15" hidden="false" customHeight="false" outlineLevel="0" collapsed="false">
      <c r="A501" s="4" t="s">
        <v>858</v>
      </c>
      <c r="B501" s="30" t="s">
        <v>863</v>
      </c>
      <c r="C501" s="13"/>
      <c r="D501" s="31" t="s">
        <v>864</v>
      </c>
      <c r="E501" s="7"/>
      <c r="F501" s="20"/>
      <c r="G501" s="20"/>
      <c r="H501" s="5"/>
      <c r="I501" s="13"/>
    </row>
    <row r="502" customFormat="false" ht="15" hidden="false" customHeight="false" outlineLevel="0" collapsed="false">
      <c r="A502" s="4" t="s">
        <v>858</v>
      </c>
      <c r="B502" s="32" t="s">
        <v>865</v>
      </c>
      <c r="C502" s="13"/>
      <c r="D502" s="33" t="s">
        <v>866</v>
      </c>
      <c r="E502" s="7"/>
      <c r="F502" s="20"/>
      <c r="G502" s="20"/>
      <c r="H502" s="5"/>
      <c r="I502" s="13"/>
    </row>
    <row r="503" customFormat="false" ht="15" hidden="false" customHeight="false" outlineLevel="0" collapsed="false">
      <c r="A503" s="4" t="s">
        <v>858</v>
      </c>
      <c r="B503" s="34" t="s">
        <v>867</v>
      </c>
      <c r="C503" s="13"/>
      <c r="D503" s="35" t="s">
        <v>868</v>
      </c>
      <c r="E503" s="7"/>
      <c r="F503" s="20"/>
      <c r="G503" s="20"/>
      <c r="H503" s="5"/>
      <c r="I503" s="13"/>
    </row>
    <row r="504" customFormat="false" ht="15" hidden="false" customHeight="false" outlineLevel="0" collapsed="false">
      <c r="A504" s="4" t="s">
        <v>869</v>
      </c>
      <c r="B504" s="1" t="s">
        <v>745</v>
      </c>
      <c r="C504" s="5"/>
      <c r="D504" s="2" t="s">
        <v>746</v>
      </c>
      <c r="E504" s="7"/>
      <c r="F504" s="1" t="s">
        <v>745</v>
      </c>
      <c r="G504" s="20" t="s">
        <v>12</v>
      </c>
      <c r="H504" s="13"/>
      <c r="I504" s="5"/>
    </row>
    <row r="505" customFormat="false" ht="15" hidden="false" customHeight="false" outlineLevel="0" collapsed="false">
      <c r="A505" s="4" t="s">
        <v>869</v>
      </c>
      <c r="B505" s="36" t="s">
        <v>870</v>
      </c>
      <c r="C505" s="5"/>
      <c r="D505" s="37" t="s">
        <v>871</v>
      </c>
      <c r="E505" s="20"/>
      <c r="F505" s="7"/>
      <c r="G505" s="20"/>
      <c r="H505" s="13"/>
      <c r="I505" s="5"/>
    </row>
    <row r="506" customFormat="false" ht="15" hidden="false" customHeight="false" outlineLevel="0" collapsed="false">
      <c r="A506" s="4" t="s">
        <v>869</v>
      </c>
      <c r="B506" s="36" t="s">
        <v>859</v>
      </c>
      <c r="C506" s="5"/>
      <c r="D506" s="37" t="s">
        <v>860</v>
      </c>
      <c r="E506" s="20"/>
      <c r="F506" s="7"/>
      <c r="G506" s="20"/>
      <c r="H506" s="13"/>
      <c r="I506" s="5"/>
    </row>
    <row r="507" customFormat="false" ht="15" hidden="false" customHeight="false" outlineLevel="0" collapsed="false">
      <c r="A507" s="4" t="s">
        <v>869</v>
      </c>
      <c r="B507" s="36" t="s">
        <v>872</v>
      </c>
      <c r="C507" s="5"/>
      <c r="D507" s="37" t="s">
        <v>873</v>
      </c>
      <c r="E507" s="20"/>
      <c r="F507" s="7"/>
      <c r="G507" s="20"/>
      <c r="H507" s="13"/>
      <c r="I507" s="5"/>
    </row>
    <row r="508" customFormat="false" ht="15" hidden="false" customHeight="false" outlineLevel="0" collapsed="false">
      <c r="A508" s="4" t="s">
        <v>869</v>
      </c>
      <c r="B508" s="36" t="s">
        <v>874</v>
      </c>
      <c r="C508" s="5"/>
      <c r="D508" s="37" t="s">
        <v>875</v>
      </c>
      <c r="E508" s="20"/>
      <c r="F508" s="7"/>
      <c r="G508" s="20"/>
      <c r="H508" s="13"/>
      <c r="I508" s="5"/>
    </row>
    <row r="509" customFormat="false" ht="15" hidden="false" customHeight="false" outlineLevel="0" collapsed="false">
      <c r="A509" s="4" t="s">
        <v>869</v>
      </c>
      <c r="B509" s="36" t="s">
        <v>876</v>
      </c>
      <c r="C509" s="5"/>
      <c r="D509" s="37" t="s">
        <v>877</v>
      </c>
      <c r="E509" s="20"/>
      <c r="F509" s="7"/>
      <c r="G509" s="20"/>
      <c r="H509" s="13"/>
      <c r="I509" s="5"/>
    </row>
    <row r="510" customFormat="false" ht="15" hidden="false" customHeight="false" outlineLevel="0" collapsed="false">
      <c r="A510" s="4" t="s">
        <v>869</v>
      </c>
      <c r="B510" s="36" t="s">
        <v>878</v>
      </c>
      <c r="C510" s="5"/>
      <c r="D510" s="37" t="s">
        <v>879</v>
      </c>
      <c r="E510" s="20"/>
      <c r="F510" s="7"/>
      <c r="G510" s="20"/>
      <c r="H510" s="13"/>
      <c r="I510" s="5"/>
    </row>
    <row r="511" customFormat="false" ht="15" hidden="false" customHeight="false" outlineLevel="0" collapsed="false">
      <c r="A511" s="4" t="s">
        <v>869</v>
      </c>
      <c r="B511" s="36" t="s">
        <v>880</v>
      </c>
      <c r="C511" s="13"/>
      <c r="D511" s="37" t="s">
        <v>881</v>
      </c>
      <c r="E511" s="7"/>
      <c r="F511" s="7"/>
      <c r="G511" s="20"/>
      <c r="H511" s="13"/>
      <c r="I511" s="5"/>
    </row>
    <row r="512" customFormat="false" ht="15" hidden="false" customHeight="false" outlineLevel="0" collapsed="false">
      <c r="A512" s="4" t="s">
        <v>869</v>
      </c>
      <c r="B512" s="36" t="s">
        <v>882</v>
      </c>
      <c r="C512" s="13"/>
      <c r="D512" s="37" t="s">
        <v>883</v>
      </c>
      <c r="E512" s="7"/>
      <c r="F512" s="7"/>
      <c r="G512" s="20"/>
      <c r="H512" s="13"/>
      <c r="I512" s="5"/>
    </row>
    <row r="513" customFormat="false" ht="15" hidden="false" customHeight="false" outlineLevel="0" collapsed="false">
      <c r="A513" s="4" t="s">
        <v>869</v>
      </c>
      <c r="B513" s="36" t="s">
        <v>884</v>
      </c>
      <c r="C513" s="13"/>
      <c r="D513" s="37" t="s">
        <v>885</v>
      </c>
      <c r="E513" s="7"/>
      <c r="F513" s="7"/>
      <c r="G513" s="20"/>
      <c r="H513" s="13"/>
      <c r="I513" s="5"/>
    </row>
  </sheetData>
  <dataValidations count="1">
    <dataValidation allowBlank="true" errorStyle="stop" operator="between" showDropDown="false" showErrorMessage="true" showInputMessage="false" sqref="I504:I513 F505:F513" type="list">
      <formula1>#REF!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8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1.13"/>
    <col collapsed="false" customWidth="true" hidden="false" outlineLevel="0" max="2" min="2" style="38" width="12.14"/>
    <col collapsed="false" customWidth="true" hidden="false" outlineLevel="0" max="3" min="3" style="38" width="17.85"/>
    <col collapsed="false" customWidth="true" hidden="false" outlineLevel="0" max="4" min="4" style="39" width="55.14"/>
    <col collapsed="false" customWidth="true" hidden="false" outlineLevel="0" max="5" min="5" style="40" width="60.99"/>
    <col collapsed="false" customWidth="true" hidden="false" outlineLevel="0" max="6" min="6" style="41" width="23.28"/>
    <col collapsed="false" customWidth="true" hidden="false" outlineLevel="0" max="7" min="7" style="38" width="10.41"/>
    <col collapsed="false" customWidth="true" hidden="false" outlineLevel="0" max="8" min="8" style="38" width="11.56"/>
    <col collapsed="false" customWidth="true" hidden="false" outlineLevel="0" max="9" min="9" style="40" width="15.28"/>
    <col collapsed="false" customWidth="false" hidden="false" outlineLevel="0" max="257" min="10" style="40" width="9.14"/>
  </cols>
  <sheetData>
    <row r="1" customFormat="false" ht="25.5" hidden="false" customHeight="false" outlineLevel="0" collapsed="false">
      <c r="A1" s="42" t="s">
        <v>886</v>
      </c>
      <c r="B1" s="42" t="s">
        <v>0</v>
      </c>
      <c r="C1" s="42" t="s">
        <v>887</v>
      </c>
      <c r="D1" s="42" t="s">
        <v>888</v>
      </c>
      <c r="E1" s="42" t="s">
        <v>889</v>
      </c>
      <c r="F1" s="43" t="s">
        <v>890</v>
      </c>
      <c r="G1" s="42" t="s">
        <v>891</v>
      </c>
      <c r="H1" s="42" t="s">
        <v>892</v>
      </c>
      <c r="I1" s="42" t="s">
        <v>893</v>
      </c>
    </row>
    <row r="2" customFormat="false" ht="38.25" hidden="false" customHeight="false" outlineLevel="0" collapsed="false">
      <c r="A2" s="44" t="s">
        <v>894</v>
      </c>
      <c r="B2" s="45" t="s">
        <v>9</v>
      </c>
      <c r="C2" s="44" t="s">
        <v>895</v>
      </c>
      <c r="D2" s="46" t="s">
        <v>896</v>
      </c>
      <c r="E2" s="47" t="s">
        <v>897</v>
      </c>
      <c r="F2" s="48" t="n">
        <v>3660</v>
      </c>
      <c r="G2" s="49" t="n">
        <v>42324</v>
      </c>
      <c r="H2" s="49" t="n">
        <v>42338</v>
      </c>
      <c r="I2" s="50"/>
    </row>
    <row r="3" customFormat="false" ht="38.25" hidden="false" customHeight="false" outlineLevel="0" collapsed="false">
      <c r="A3" s="44" t="s">
        <v>894</v>
      </c>
      <c r="B3" s="45" t="s">
        <v>13</v>
      </c>
      <c r="C3" s="44" t="s">
        <v>895</v>
      </c>
      <c r="D3" s="46" t="s">
        <v>898</v>
      </c>
      <c r="E3" s="47" t="s">
        <v>897</v>
      </c>
      <c r="F3" s="48" t="n">
        <v>1658</v>
      </c>
      <c r="G3" s="49" t="n">
        <v>42310</v>
      </c>
      <c r="H3" s="49" t="n">
        <v>42369</v>
      </c>
      <c r="I3" s="50"/>
    </row>
    <row r="4" customFormat="false" ht="38.25" hidden="false" customHeight="false" outlineLevel="0" collapsed="false">
      <c r="A4" s="44" t="s">
        <v>894</v>
      </c>
      <c r="B4" s="45" t="s">
        <v>16</v>
      </c>
      <c r="C4" s="44" t="s">
        <v>895</v>
      </c>
      <c r="D4" s="46" t="s">
        <v>899</v>
      </c>
      <c r="E4" s="47" t="s">
        <v>897</v>
      </c>
      <c r="F4" s="48" t="n">
        <v>1400</v>
      </c>
      <c r="G4" s="49" t="n">
        <v>42324</v>
      </c>
      <c r="H4" s="49" t="n">
        <v>42338</v>
      </c>
      <c r="I4" s="50"/>
    </row>
    <row r="5" customFormat="false" ht="38.25" hidden="false" customHeight="false" outlineLevel="0" collapsed="false">
      <c r="A5" s="44" t="s">
        <v>894</v>
      </c>
      <c r="B5" s="45" t="s">
        <v>19</v>
      </c>
      <c r="C5" s="44" t="s">
        <v>895</v>
      </c>
      <c r="D5" s="46" t="s">
        <v>900</v>
      </c>
      <c r="E5" s="47" t="s">
        <v>897</v>
      </c>
      <c r="F5" s="48" t="n">
        <v>10000</v>
      </c>
      <c r="G5" s="49" t="n">
        <v>42311</v>
      </c>
      <c r="H5" s="49" t="n">
        <v>42369</v>
      </c>
      <c r="I5" s="50"/>
    </row>
    <row r="6" customFormat="false" ht="38.25" hidden="false" customHeight="false" outlineLevel="0" collapsed="false">
      <c r="A6" s="44" t="s">
        <v>894</v>
      </c>
      <c r="B6" s="45" t="s">
        <v>22</v>
      </c>
      <c r="C6" s="44" t="s">
        <v>895</v>
      </c>
      <c r="D6" s="46" t="s">
        <v>901</v>
      </c>
      <c r="E6" s="47" t="s">
        <v>902</v>
      </c>
      <c r="F6" s="48" t="n">
        <v>35568</v>
      </c>
      <c r="G6" s="49" t="n">
        <v>42310</v>
      </c>
      <c r="H6" s="49" t="n">
        <v>42735</v>
      </c>
      <c r="I6" s="50"/>
    </row>
    <row r="7" customFormat="false" ht="38.25" hidden="false" customHeight="false" outlineLevel="0" collapsed="false">
      <c r="A7" s="44" t="s">
        <v>894</v>
      </c>
      <c r="B7" s="45" t="s">
        <v>37</v>
      </c>
      <c r="C7" s="44" t="s">
        <v>895</v>
      </c>
      <c r="D7" s="46" t="s">
        <v>903</v>
      </c>
      <c r="E7" s="47" t="s">
        <v>897</v>
      </c>
      <c r="F7" s="48" t="n">
        <v>3000</v>
      </c>
      <c r="G7" s="49" t="n">
        <v>42324</v>
      </c>
      <c r="H7" s="49" t="n">
        <v>42369</v>
      </c>
      <c r="I7" s="50"/>
    </row>
    <row r="8" customFormat="false" ht="38.25" hidden="false" customHeight="false" outlineLevel="0" collapsed="false">
      <c r="A8" s="44" t="s">
        <v>894</v>
      </c>
      <c r="B8" s="45" t="s">
        <v>40</v>
      </c>
      <c r="C8" s="44" t="s">
        <v>895</v>
      </c>
      <c r="D8" s="46" t="s">
        <v>904</v>
      </c>
      <c r="E8" s="47" t="s">
        <v>897</v>
      </c>
      <c r="F8" s="48" t="n">
        <v>2061</v>
      </c>
      <c r="G8" s="49" t="n">
        <v>42334</v>
      </c>
      <c r="H8" s="49" t="n">
        <v>42454</v>
      </c>
      <c r="I8" s="50"/>
    </row>
    <row r="9" customFormat="false" ht="38.25" hidden="false" customHeight="false" outlineLevel="0" collapsed="false">
      <c r="A9" s="44" t="s">
        <v>894</v>
      </c>
      <c r="B9" s="45" t="s">
        <v>43</v>
      </c>
      <c r="C9" s="44" t="s">
        <v>895</v>
      </c>
      <c r="D9" s="46" t="s">
        <v>905</v>
      </c>
      <c r="E9" s="47" t="s">
        <v>897</v>
      </c>
      <c r="F9" s="48" t="n">
        <v>150</v>
      </c>
      <c r="G9" s="49" t="n">
        <v>42310</v>
      </c>
      <c r="H9" s="49"/>
      <c r="I9" s="50"/>
    </row>
    <row r="10" customFormat="false" ht="38.25" hidden="false" customHeight="false" outlineLevel="0" collapsed="false">
      <c r="A10" s="44" t="s">
        <v>894</v>
      </c>
      <c r="B10" s="45" t="s">
        <v>46</v>
      </c>
      <c r="C10" s="44" t="s">
        <v>895</v>
      </c>
      <c r="D10" s="46" t="s">
        <v>906</v>
      </c>
      <c r="E10" s="47" t="s">
        <v>897</v>
      </c>
      <c r="F10" s="48" t="n">
        <v>20000</v>
      </c>
      <c r="G10" s="49" t="n">
        <v>41640</v>
      </c>
      <c r="H10" s="49" t="n">
        <v>42004</v>
      </c>
      <c r="I10" s="50"/>
    </row>
    <row r="11" customFormat="false" ht="38.25" hidden="false" customHeight="false" outlineLevel="0" collapsed="false">
      <c r="A11" s="44" t="s">
        <v>894</v>
      </c>
      <c r="B11" s="45" t="s">
        <v>49</v>
      </c>
      <c r="C11" s="44" t="s">
        <v>895</v>
      </c>
      <c r="D11" s="46" t="s">
        <v>907</v>
      </c>
      <c r="E11" s="47" t="s">
        <v>897</v>
      </c>
      <c r="F11" s="48" t="n">
        <v>1269</v>
      </c>
      <c r="G11" s="49" t="n">
        <v>42332</v>
      </c>
      <c r="H11" s="49" t="n">
        <v>42332</v>
      </c>
      <c r="I11" s="50"/>
    </row>
    <row r="12" customFormat="false" ht="38.25" hidden="false" customHeight="false" outlineLevel="0" collapsed="false">
      <c r="A12" s="44" t="s">
        <v>894</v>
      </c>
      <c r="B12" s="45" t="s">
        <v>52</v>
      </c>
      <c r="C12" s="44" t="s">
        <v>895</v>
      </c>
      <c r="D12" s="46" t="s">
        <v>908</v>
      </c>
      <c r="E12" s="47" t="s">
        <v>897</v>
      </c>
      <c r="F12" s="48" t="n">
        <v>8082.99</v>
      </c>
      <c r="G12" s="49" t="n">
        <v>42331</v>
      </c>
      <c r="H12" s="49" t="n">
        <v>42352</v>
      </c>
      <c r="I12" s="50"/>
    </row>
    <row r="13" customFormat="false" ht="38.25" hidden="false" customHeight="false" outlineLevel="0" collapsed="false">
      <c r="A13" s="44" t="s">
        <v>894</v>
      </c>
      <c r="B13" s="45" t="s">
        <v>55</v>
      </c>
      <c r="C13" s="44" t="s">
        <v>895</v>
      </c>
      <c r="D13" s="46" t="s">
        <v>909</v>
      </c>
      <c r="E13" s="47" t="s">
        <v>897</v>
      </c>
      <c r="F13" s="48" t="n">
        <v>7800</v>
      </c>
      <c r="G13" s="49" t="n">
        <v>42303</v>
      </c>
      <c r="H13" s="49"/>
      <c r="I13" s="50"/>
    </row>
    <row r="14" customFormat="false" ht="38.25" hidden="false" customHeight="false" outlineLevel="0" collapsed="false">
      <c r="A14" s="44" t="s">
        <v>894</v>
      </c>
      <c r="B14" s="45" t="s">
        <v>58</v>
      </c>
      <c r="C14" s="44" t="s">
        <v>895</v>
      </c>
      <c r="D14" s="46" t="s">
        <v>910</v>
      </c>
      <c r="E14" s="47" t="s">
        <v>897</v>
      </c>
      <c r="F14" s="51" t="n">
        <v>33500</v>
      </c>
      <c r="G14" s="52" t="n">
        <v>42248</v>
      </c>
      <c r="H14" s="52" t="n">
        <v>42429</v>
      </c>
      <c r="I14" s="50"/>
    </row>
    <row r="15" customFormat="false" ht="38.25" hidden="false" customHeight="false" outlineLevel="0" collapsed="false">
      <c r="A15" s="44" t="s">
        <v>894</v>
      </c>
      <c r="B15" s="45" t="s">
        <v>61</v>
      </c>
      <c r="C15" s="44" t="s">
        <v>895</v>
      </c>
      <c r="D15" s="46" t="s">
        <v>911</v>
      </c>
      <c r="E15" s="47" t="s">
        <v>897</v>
      </c>
      <c r="F15" s="48" t="n">
        <v>30000</v>
      </c>
      <c r="G15" s="49" t="n">
        <v>42303</v>
      </c>
      <c r="H15" s="49"/>
      <c r="I15" s="50"/>
    </row>
    <row r="16" customFormat="false" ht="38.25" hidden="false" customHeight="false" outlineLevel="0" collapsed="false">
      <c r="A16" s="44" t="s">
        <v>894</v>
      </c>
      <c r="B16" s="45" t="s">
        <v>64</v>
      </c>
      <c r="C16" s="44" t="s">
        <v>895</v>
      </c>
      <c r="D16" s="46" t="s">
        <v>912</v>
      </c>
      <c r="E16" s="47" t="s">
        <v>897</v>
      </c>
      <c r="F16" s="48" t="n">
        <v>12000</v>
      </c>
      <c r="G16" s="49" t="n">
        <v>42324</v>
      </c>
      <c r="H16" s="49" t="n">
        <v>42369</v>
      </c>
      <c r="I16" s="50"/>
    </row>
    <row r="17" customFormat="false" ht="38.25" hidden="false" customHeight="false" outlineLevel="0" collapsed="false">
      <c r="A17" s="44" t="s">
        <v>894</v>
      </c>
      <c r="B17" s="45" t="s">
        <v>67</v>
      </c>
      <c r="C17" s="44" t="s">
        <v>895</v>
      </c>
      <c r="D17" s="46" t="s">
        <v>913</v>
      </c>
      <c r="E17" s="47" t="s">
        <v>897</v>
      </c>
      <c r="F17" s="48" t="n">
        <v>18000</v>
      </c>
      <c r="G17" s="49"/>
      <c r="H17" s="49"/>
      <c r="I17" s="50"/>
    </row>
    <row r="18" customFormat="false" ht="38.25" hidden="false" customHeight="false" outlineLevel="0" collapsed="false">
      <c r="A18" s="44" t="s">
        <v>894</v>
      </c>
      <c r="B18" s="45" t="s">
        <v>70</v>
      </c>
      <c r="C18" s="44" t="s">
        <v>895</v>
      </c>
      <c r="D18" s="46" t="s">
        <v>914</v>
      </c>
      <c r="E18" s="47" t="s">
        <v>897</v>
      </c>
      <c r="F18" s="48" t="n">
        <v>6000</v>
      </c>
      <c r="G18" s="49" t="n">
        <v>42051</v>
      </c>
      <c r="H18" s="49" t="n">
        <v>42369</v>
      </c>
      <c r="I18" s="50"/>
    </row>
    <row r="19" customFormat="false" ht="38.25" hidden="false" customHeight="false" outlineLevel="0" collapsed="false">
      <c r="A19" s="44" t="s">
        <v>894</v>
      </c>
      <c r="B19" s="45" t="s">
        <v>73</v>
      </c>
      <c r="C19" s="44" t="s">
        <v>895</v>
      </c>
      <c r="D19" s="46" t="s">
        <v>915</v>
      </c>
      <c r="E19" s="47" t="s">
        <v>897</v>
      </c>
      <c r="F19" s="48" t="n">
        <v>3982.8</v>
      </c>
      <c r="G19" s="49" t="n">
        <v>42278</v>
      </c>
      <c r="H19" s="49" t="n">
        <v>42338</v>
      </c>
      <c r="I19" s="50"/>
    </row>
    <row r="20" customFormat="false" ht="38.25" hidden="false" customHeight="false" outlineLevel="0" collapsed="false">
      <c r="A20" s="44" t="s">
        <v>894</v>
      </c>
      <c r="B20" s="45" t="s">
        <v>76</v>
      </c>
      <c r="C20" s="44" t="s">
        <v>895</v>
      </c>
      <c r="D20" s="46" t="s">
        <v>916</v>
      </c>
      <c r="E20" s="47" t="s">
        <v>897</v>
      </c>
      <c r="F20" s="48" t="n">
        <v>1700</v>
      </c>
      <c r="G20" s="49" t="n">
        <v>42318</v>
      </c>
      <c r="H20" s="49" t="n">
        <v>42735</v>
      </c>
      <c r="I20" s="50"/>
    </row>
    <row r="21" customFormat="false" ht="38.25" hidden="false" customHeight="false" outlineLevel="0" collapsed="false">
      <c r="A21" s="44" t="s">
        <v>894</v>
      </c>
      <c r="B21" s="45" t="s">
        <v>79</v>
      </c>
      <c r="C21" s="44" t="s">
        <v>895</v>
      </c>
      <c r="D21" s="46" t="s">
        <v>917</v>
      </c>
      <c r="E21" s="47" t="s">
        <v>897</v>
      </c>
      <c r="F21" s="48" t="n">
        <v>1466</v>
      </c>
      <c r="G21" s="49" t="n">
        <v>42311</v>
      </c>
      <c r="H21" s="49" t="n">
        <v>42320</v>
      </c>
      <c r="I21" s="47"/>
    </row>
    <row r="22" customFormat="false" ht="38.25" hidden="false" customHeight="false" outlineLevel="0" collapsed="false">
      <c r="A22" s="44" t="s">
        <v>894</v>
      </c>
      <c r="B22" s="45" t="s">
        <v>82</v>
      </c>
      <c r="C22" s="44" t="s">
        <v>895</v>
      </c>
      <c r="D22" s="46" t="s">
        <v>918</v>
      </c>
      <c r="E22" s="47" t="s">
        <v>902</v>
      </c>
      <c r="F22" s="48" t="n">
        <v>25000</v>
      </c>
      <c r="G22" s="49" t="n">
        <v>42325</v>
      </c>
      <c r="H22" s="49" t="n">
        <v>43100</v>
      </c>
      <c r="I22" s="47"/>
    </row>
    <row r="23" customFormat="false" ht="38.25" hidden="false" customHeight="false" outlineLevel="0" collapsed="false">
      <c r="A23" s="44" t="s">
        <v>894</v>
      </c>
      <c r="B23" s="45" t="s">
        <v>95</v>
      </c>
      <c r="C23" s="44" t="s">
        <v>895</v>
      </c>
      <c r="D23" s="46" t="s">
        <v>919</v>
      </c>
      <c r="E23" s="47" t="s">
        <v>897</v>
      </c>
      <c r="F23" s="48" t="n">
        <v>2000</v>
      </c>
      <c r="G23" s="49" t="n">
        <v>42093</v>
      </c>
      <c r="H23" s="49" t="n">
        <v>42369</v>
      </c>
      <c r="I23" s="47"/>
    </row>
    <row r="24" customFormat="false" ht="38.25" hidden="false" customHeight="false" outlineLevel="0" collapsed="false">
      <c r="A24" s="44" t="s">
        <v>894</v>
      </c>
      <c r="B24" s="45" t="s">
        <v>98</v>
      </c>
      <c r="C24" s="44" t="s">
        <v>895</v>
      </c>
      <c r="D24" s="46" t="s">
        <v>920</v>
      </c>
      <c r="E24" s="47" t="s">
        <v>897</v>
      </c>
      <c r="F24" s="48" t="n">
        <v>10078.11</v>
      </c>
      <c r="G24" s="49" t="n">
        <v>42643</v>
      </c>
      <c r="H24" s="49" t="n">
        <v>42643</v>
      </c>
      <c r="I24" s="47"/>
    </row>
    <row r="25" customFormat="false" ht="38.25" hidden="false" customHeight="false" outlineLevel="0" collapsed="false">
      <c r="A25" s="44" t="s">
        <v>894</v>
      </c>
      <c r="B25" s="45" t="s">
        <v>101</v>
      </c>
      <c r="C25" s="44" t="s">
        <v>895</v>
      </c>
      <c r="D25" s="46" t="s">
        <v>921</v>
      </c>
      <c r="E25" s="47" t="s">
        <v>897</v>
      </c>
      <c r="F25" s="48" t="n">
        <v>270</v>
      </c>
      <c r="G25" s="49" t="n">
        <v>42320</v>
      </c>
      <c r="H25" s="49" t="n">
        <v>42335</v>
      </c>
      <c r="I25" s="47"/>
    </row>
    <row r="26" customFormat="false" ht="38.25" hidden="false" customHeight="false" outlineLevel="0" collapsed="false">
      <c r="A26" s="44" t="s">
        <v>894</v>
      </c>
      <c r="B26" s="45" t="s">
        <v>104</v>
      </c>
      <c r="C26" s="44" t="s">
        <v>895</v>
      </c>
      <c r="D26" s="46" t="s">
        <v>922</v>
      </c>
      <c r="E26" s="47" t="s">
        <v>897</v>
      </c>
      <c r="F26" s="48" t="n">
        <v>800</v>
      </c>
      <c r="G26" s="49" t="n">
        <v>42319</v>
      </c>
      <c r="H26" s="49" t="n">
        <v>42319</v>
      </c>
      <c r="I26" s="47"/>
    </row>
    <row r="27" customFormat="false" ht="38.25" hidden="false" customHeight="false" outlineLevel="0" collapsed="false">
      <c r="A27" s="44" t="s">
        <v>894</v>
      </c>
      <c r="B27" s="45" t="s">
        <v>107</v>
      </c>
      <c r="C27" s="44" t="s">
        <v>895</v>
      </c>
      <c r="D27" s="46" t="s">
        <v>923</v>
      </c>
      <c r="E27" s="47" t="s">
        <v>897</v>
      </c>
      <c r="F27" s="48" t="n">
        <v>350</v>
      </c>
      <c r="G27" s="49" t="n">
        <v>42338</v>
      </c>
      <c r="H27" s="49" t="n">
        <v>42368</v>
      </c>
      <c r="I27" s="47"/>
    </row>
    <row r="28" customFormat="false" ht="38.25" hidden="false" customHeight="false" outlineLevel="0" collapsed="false">
      <c r="A28" s="44" t="s">
        <v>894</v>
      </c>
      <c r="B28" s="45" t="s">
        <v>110</v>
      </c>
      <c r="C28" s="44" t="s">
        <v>895</v>
      </c>
      <c r="D28" s="46" t="s">
        <v>924</v>
      </c>
      <c r="E28" s="47" t="s">
        <v>897</v>
      </c>
      <c r="F28" s="48" t="n">
        <v>12150</v>
      </c>
      <c r="G28" s="49" t="n">
        <v>42326</v>
      </c>
      <c r="H28" s="49"/>
      <c r="I28" s="47"/>
    </row>
    <row r="29" customFormat="false" ht="38.25" hidden="false" customHeight="false" outlineLevel="0" collapsed="false">
      <c r="A29" s="44" t="s">
        <v>894</v>
      </c>
      <c r="B29" s="45" t="s">
        <v>113</v>
      </c>
      <c r="C29" s="44" t="s">
        <v>895</v>
      </c>
      <c r="D29" s="46" t="s">
        <v>925</v>
      </c>
      <c r="E29" s="47" t="s">
        <v>897</v>
      </c>
      <c r="F29" s="48" t="n">
        <v>1800</v>
      </c>
      <c r="G29" s="49" t="n">
        <v>42194</v>
      </c>
      <c r="H29" s="49" t="n">
        <v>42560</v>
      </c>
      <c r="I29" s="47"/>
    </row>
    <row r="30" customFormat="false" ht="38.25" hidden="false" customHeight="false" outlineLevel="0" collapsed="false">
      <c r="A30" s="44" t="s">
        <v>894</v>
      </c>
      <c r="B30" s="45" t="s">
        <v>116</v>
      </c>
      <c r="C30" s="44" t="s">
        <v>895</v>
      </c>
      <c r="D30" s="46" t="s">
        <v>926</v>
      </c>
      <c r="E30" s="47" t="s">
        <v>902</v>
      </c>
      <c r="F30" s="48" t="n">
        <v>13500</v>
      </c>
      <c r="G30" s="49" t="n">
        <v>42323</v>
      </c>
      <c r="H30" s="49" t="n">
        <v>42735</v>
      </c>
      <c r="I30" s="47"/>
    </row>
    <row r="31" customFormat="false" ht="38.25" hidden="false" customHeight="false" outlineLevel="0" collapsed="false">
      <c r="A31" s="44" t="s">
        <v>894</v>
      </c>
      <c r="B31" s="45" t="s">
        <v>129</v>
      </c>
      <c r="C31" s="44" t="s">
        <v>895</v>
      </c>
      <c r="D31" s="46" t="s">
        <v>927</v>
      </c>
      <c r="E31" s="47" t="s">
        <v>897</v>
      </c>
      <c r="F31" s="48" t="n">
        <v>6314</v>
      </c>
      <c r="G31" s="49" t="n">
        <v>42326</v>
      </c>
      <c r="H31" s="49"/>
      <c r="I31" s="47"/>
    </row>
    <row r="32" customFormat="false" ht="38.25" hidden="false" customHeight="false" outlineLevel="0" collapsed="false">
      <c r="A32" s="44" t="s">
        <v>894</v>
      </c>
      <c r="B32" s="45" t="s">
        <v>132</v>
      </c>
      <c r="C32" s="44" t="s">
        <v>895</v>
      </c>
      <c r="D32" s="46" t="s">
        <v>928</v>
      </c>
      <c r="E32" s="47" t="s">
        <v>897</v>
      </c>
      <c r="F32" s="48" t="n">
        <v>515</v>
      </c>
      <c r="G32" s="49" t="n">
        <v>42333</v>
      </c>
      <c r="H32" s="49" t="n">
        <v>42369</v>
      </c>
      <c r="I32" s="47"/>
    </row>
    <row r="33" customFormat="false" ht="38.25" hidden="false" customHeight="false" outlineLevel="0" collapsed="false">
      <c r="A33" s="44" t="s">
        <v>894</v>
      </c>
      <c r="B33" s="45" t="s">
        <v>135</v>
      </c>
      <c r="C33" s="44" t="s">
        <v>895</v>
      </c>
      <c r="D33" s="46" t="s">
        <v>929</v>
      </c>
      <c r="E33" s="47" t="s">
        <v>897</v>
      </c>
      <c r="F33" s="48" t="n">
        <v>38000</v>
      </c>
      <c r="G33" s="49" t="n">
        <v>42321</v>
      </c>
      <c r="H33" s="49" t="n">
        <v>42735</v>
      </c>
      <c r="I33" s="47"/>
    </row>
    <row r="34" customFormat="false" ht="38.25" hidden="false" customHeight="false" outlineLevel="0" collapsed="false">
      <c r="A34" s="44" t="s">
        <v>894</v>
      </c>
      <c r="B34" s="45" t="s">
        <v>138</v>
      </c>
      <c r="C34" s="44" t="s">
        <v>895</v>
      </c>
      <c r="D34" s="46" t="s">
        <v>930</v>
      </c>
      <c r="E34" s="47" t="s">
        <v>897</v>
      </c>
      <c r="F34" s="48" t="n">
        <v>180</v>
      </c>
      <c r="G34" s="49" t="n">
        <v>42321</v>
      </c>
      <c r="H34" s="49" t="n">
        <v>42321</v>
      </c>
      <c r="I34" s="47"/>
    </row>
    <row r="35" customFormat="false" ht="38.25" hidden="false" customHeight="false" outlineLevel="0" collapsed="false">
      <c r="A35" s="44" t="s">
        <v>894</v>
      </c>
      <c r="B35" s="45" t="s">
        <v>141</v>
      </c>
      <c r="C35" s="44" t="s">
        <v>895</v>
      </c>
      <c r="D35" s="46" t="s">
        <v>931</v>
      </c>
      <c r="E35" s="47" t="s">
        <v>897</v>
      </c>
      <c r="F35" s="48" t="n">
        <v>7220</v>
      </c>
      <c r="G35" s="49" t="n">
        <v>42333</v>
      </c>
      <c r="H35" s="49" t="n">
        <v>42369</v>
      </c>
      <c r="I35" s="47"/>
    </row>
    <row r="36" customFormat="false" ht="38.25" hidden="false" customHeight="false" outlineLevel="0" collapsed="false">
      <c r="A36" s="44" t="s">
        <v>894</v>
      </c>
      <c r="B36" s="45" t="s">
        <v>144</v>
      </c>
      <c r="C36" s="44" t="s">
        <v>895</v>
      </c>
      <c r="D36" s="46" t="s">
        <v>932</v>
      </c>
      <c r="E36" s="47" t="s">
        <v>897</v>
      </c>
      <c r="F36" s="48" t="n">
        <v>80</v>
      </c>
      <c r="G36" s="49" t="n">
        <v>42317</v>
      </c>
      <c r="H36" s="49" t="n">
        <v>42317</v>
      </c>
      <c r="I36" s="47"/>
    </row>
    <row r="37" customFormat="false" ht="38.25" hidden="false" customHeight="false" outlineLevel="0" collapsed="false">
      <c r="A37" s="44" t="s">
        <v>894</v>
      </c>
      <c r="B37" s="45" t="s">
        <v>147</v>
      </c>
      <c r="C37" s="44" t="s">
        <v>895</v>
      </c>
      <c r="D37" s="46" t="s">
        <v>933</v>
      </c>
      <c r="E37" s="47" t="s">
        <v>897</v>
      </c>
      <c r="F37" s="48" t="n">
        <v>2426</v>
      </c>
      <c r="G37" s="49" t="n">
        <v>42328</v>
      </c>
      <c r="H37" s="49" t="n">
        <v>42369</v>
      </c>
      <c r="I37" s="47"/>
    </row>
    <row r="38" customFormat="false" ht="38.25" hidden="false" customHeight="false" outlineLevel="0" collapsed="false">
      <c r="A38" s="44" t="s">
        <v>894</v>
      </c>
      <c r="B38" s="45" t="s">
        <v>150</v>
      </c>
      <c r="C38" s="44" t="s">
        <v>895</v>
      </c>
      <c r="D38" s="46" t="s">
        <v>934</v>
      </c>
      <c r="E38" s="47" t="s">
        <v>897</v>
      </c>
      <c r="F38" s="48" t="n">
        <v>3729</v>
      </c>
      <c r="G38" s="49" t="n">
        <v>42278</v>
      </c>
      <c r="H38" s="49" t="n">
        <v>42369</v>
      </c>
      <c r="I38" s="47"/>
    </row>
    <row r="39" customFormat="false" ht="38.25" hidden="false" customHeight="false" outlineLevel="0" collapsed="false">
      <c r="A39" s="44" t="s">
        <v>894</v>
      </c>
      <c r="B39" s="45" t="s">
        <v>151</v>
      </c>
      <c r="C39" s="44" t="s">
        <v>895</v>
      </c>
      <c r="D39" s="46" t="s">
        <v>935</v>
      </c>
      <c r="E39" s="47" t="s">
        <v>897</v>
      </c>
      <c r="F39" s="48" t="n">
        <v>1460</v>
      </c>
      <c r="G39" s="49" t="n">
        <v>42332</v>
      </c>
      <c r="H39" s="49" t="n">
        <v>42355</v>
      </c>
      <c r="I39" s="47"/>
    </row>
    <row r="40" customFormat="false" ht="38.25" hidden="false" customHeight="false" outlineLevel="0" collapsed="false">
      <c r="A40" s="44" t="s">
        <v>894</v>
      </c>
      <c r="B40" s="45" t="s">
        <v>154</v>
      </c>
      <c r="C40" s="44" t="s">
        <v>895</v>
      </c>
      <c r="D40" s="46" t="s">
        <v>936</v>
      </c>
      <c r="E40" s="47" t="s">
        <v>897</v>
      </c>
      <c r="F40" s="48" t="n">
        <v>1891</v>
      </c>
      <c r="G40" s="49" t="n">
        <v>42324</v>
      </c>
      <c r="H40" s="49" t="n">
        <v>42338</v>
      </c>
      <c r="I40" s="47"/>
    </row>
    <row r="41" customFormat="false" ht="38.25" hidden="false" customHeight="false" outlineLevel="0" collapsed="false">
      <c r="A41" s="44" t="s">
        <v>894</v>
      </c>
      <c r="B41" s="45" t="s">
        <v>155</v>
      </c>
      <c r="C41" s="44" t="s">
        <v>895</v>
      </c>
      <c r="D41" s="46" t="s">
        <v>937</v>
      </c>
      <c r="E41" s="47" t="s">
        <v>897</v>
      </c>
      <c r="F41" s="48" t="n">
        <v>4986.31</v>
      </c>
      <c r="G41" s="49" t="n">
        <v>42304</v>
      </c>
      <c r="H41" s="49" t="n">
        <v>42304</v>
      </c>
      <c r="I41" s="47"/>
    </row>
    <row r="42" customFormat="false" ht="38.25" hidden="false" customHeight="false" outlineLevel="0" collapsed="false">
      <c r="A42" s="44" t="s">
        <v>894</v>
      </c>
      <c r="B42" s="45" t="s">
        <v>158</v>
      </c>
      <c r="C42" s="44" t="s">
        <v>895</v>
      </c>
      <c r="D42" s="46" t="s">
        <v>938</v>
      </c>
      <c r="E42" s="47" t="s">
        <v>897</v>
      </c>
      <c r="F42" s="48" t="n">
        <v>1226</v>
      </c>
      <c r="G42" s="49" t="n">
        <v>42320</v>
      </c>
      <c r="H42" s="49" t="n">
        <v>42369</v>
      </c>
      <c r="I42" s="47"/>
    </row>
    <row r="43" customFormat="false" ht="38.25" hidden="false" customHeight="false" outlineLevel="0" collapsed="false">
      <c r="A43" s="44" t="s">
        <v>894</v>
      </c>
      <c r="B43" s="45" t="s">
        <v>159</v>
      </c>
      <c r="C43" s="44" t="s">
        <v>895</v>
      </c>
      <c r="D43" s="46" t="s">
        <v>939</v>
      </c>
      <c r="E43" s="47" t="s">
        <v>897</v>
      </c>
      <c r="F43" s="48" t="n">
        <v>500</v>
      </c>
      <c r="G43" s="49" t="n">
        <v>42342</v>
      </c>
      <c r="H43" s="49" t="n">
        <v>42708</v>
      </c>
      <c r="I43" s="47"/>
    </row>
    <row r="44" customFormat="false" ht="38.25" hidden="false" customHeight="false" outlineLevel="0" collapsed="false">
      <c r="A44" s="44" t="s">
        <v>894</v>
      </c>
      <c r="B44" s="45" t="s">
        <v>162</v>
      </c>
      <c r="C44" s="44" t="s">
        <v>895</v>
      </c>
      <c r="D44" s="46" t="s">
        <v>940</v>
      </c>
      <c r="E44" s="47" t="s">
        <v>897</v>
      </c>
      <c r="F44" s="48" t="n">
        <v>993.17</v>
      </c>
      <c r="G44" s="49" t="n">
        <v>42310</v>
      </c>
      <c r="H44" s="49" t="n">
        <v>42369</v>
      </c>
      <c r="I44" s="47"/>
    </row>
    <row r="45" customFormat="false" ht="38.25" hidden="false" customHeight="false" outlineLevel="0" collapsed="false">
      <c r="A45" s="44" t="s">
        <v>894</v>
      </c>
      <c r="B45" s="45" t="s">
        <v>165</v>
      </c>
      <c r="C45" s="44" t="s">
        <v>895</v>
      </c>
      <c r="D45" s="46" t="s">
        <v>941</v>
      </c>
      <c r="E45" s="47" t="s">
        <v>897</v>
      </c>
      <c r="F45" s="48" t="n">
        <v>1750</v>
      </c>
      <c r="G45" s="49" t="n">
        <v>42299</v>
      </c>
      <c r="H45" s="49" t="n">
        <v>42317</v>
      </c>
      <c r="I45" s="47"/>
    </row>
    <row r="46" customFormat="false" ht="38.25" hidden="false" customHeight="false" outlineLevel="0" collapsed="false">
      <c r="A46" s="44" t="s">
        <v>894</v>
      </c>
      <c r="B46" s="45" t="s">
        <v>168</v>
      </c>
      <c r="C46" s="44" t="s">
        <v>895</v>
      </c>
      <c r="D46" s="46" t="s">
        <v>942</v>
      </c>
      <c r="E46" s="47" t="s">
        <v>897</v>
      </c>
      <c r="F46" s="48" t="n">
        <v>456</v>
      </c>
      <c r="G46" s="49" t="n">
        <v>42325</v>
      </c>
      <c r="H46" s="49" t="n">
        <v>42347</v>
      </c>
      <c r="I46" s="47"/>
    </row>
    <row r="47" customFormat="false" ht="38.25" hidden="false" customHeight="false" outlineLevel="0" collapsed="false">
      <c r="A47" s="44" t="s">
        <v>894</v>
      </c>
      <c r="B47" s="45" t="s">
        <v>171</v>
      </c>
      <c r="C47" s="44" t="s">
        <v>895</v>
      </c>
      <c r="D47" s="46" t="s">
        <v>943</v>
      </c>
      <c r="E47" s="47" t="s">
        <v>897</v>
      </c>
      <c r="F47" s="48" t="n">
        <v>5697</v>
      </c>
      <c r="G47" s="49" t="n">
        <v>42333</v>
      </c>
      <c r="H47" s="49" t="n">
        <v>42353</v>
      </c>
      <c r="I47" s="47"/>
    </row>
    <row r="48" customFormat="false" ht="38.25" hidden="false" customHeight="false" outlineLevel="0" collapsed="false">
      <c r="A48" s="44" t="s">
        <v>894</v>
      </c>
      <c r="B48" s="45" t="s">
        <v>174</v>
      </c>
      <c r="C48" s="44" t="s">
        <v>895</v>
      </c>
      <c r="D48" s="46" t="s">
        <v>944</v>
      </c>
      <c r="E48" s="47" t="s">
        <v>897</v>
      </c>
      <c r="F48" s="48" t="n">
        <v>114</v>
      </c>
      <c r="G48" s="49" t="n">
        <v>42166</v>
      </c>
      <c r="H48" s="49" t="n">
        <v>42277</v>
      </c>
      <c r="I48" s="47"/>
    </row>
    <row r="49" customFormat="false" ht="38.25" hidden="false" customHeight="false" outlineLevel="0" collapsed="false">
      <c r="A49" s="44" t="s">
        <v>894</v>
      </c>
      <c r="B49" s="45" t="s">
        <v>177</v>
      </c>
      <c r="C49" s="44" t="s">
        <v>895</v>
      </c>
      <c r="D49" s="46" t="s">
        <v>945</v>
      </c>
      <c r="E49" s="47" t="s">
        <v>897</v>
      </c>
      <c r="F49" s="48" t="n">
        <v>4000</v>
      </c>
      <c r="G49" s="49" t="n">
        <v>42314</v>
      </c>
      <c r="H49" s="49"/>
      <c r="I49" s="47"/>
    </row>
    <row r="50" customFormat="false" ht="38.25" hidden="false" customHeight="false" outlineLevel="0" collapsed="false">
      <c r="A50" s="44" t="s">
        <v>894</v>
      </c>
      <c r="B50" s="45" t="s">
        <v>180</v>
      </c>
      <c r="C50" s="44" t="s">
        <v>895</v>
      </c>
      <c r="D50" s="46" t="s">
        <v>946</v>
      </c>
      <c r="E50" s="47" t="s">
        <v>897</v>
      </c>
      <c r="F50" s="48" t="n">
        <v>702</v>
      </c>
      <c r="G50" s="49" t="n">
        <v>42310</v>
      </c>
      <c r="H50" s="49" t="n">
        <v>42369</v>
      </c>
      <c r="I50" s="47"/>
    </row>
    <row r="51" customFormat="false" ht="38.25" hidden="false" customHeight="false" outlineLevel="0" collapsed="false">
      <c r="A51" s="44" t="s">
        <v>894</v>
      </c>
      <c r="B51" s="45" t="s">
        <v>181</v>
      </c>
      <c r="C51" s="44" t="s">
        <v>895</v>
      </c>
      <c r="D51" s="46" t="s">
        <v>947</v>
      </c>
      <c r="E51" s="47" t="s">
        <v>897</v>
      </c>
      <c r="F51" s="48" t="n">
        <v>2763</v>
      </c>
      <c r="G51" s="49" t="n">
        <v>42334</v>
      </c>
      <c r="H51" s="49" t="n">
        <v>42361</v>
      </c>
      <c r="I51" s="47"/>
    </row>
    <row r="52" customFormat="false" ht="38.25" hidden="false" customHeight="false" outlineLevel="0" collapsed="false">
      <c r="A52" s="44" t="s">
        <v>894</v>
      </c>
      <c r="B52" s="45" t="s">
        <v>184</v>
      </c>
      <c r="C52" s="44" t="s">
        <v>895</v>
      </c>
      <c r="D52" s="46" t="s">
        <v>948</v>
      </c>
      <c r="E52" s="47" t="s">
        <v>897</v>
      </c>
      <c r="F52" s="48" t="n">
        <v>2150</v>
      </c>
      <c r="G52" s="49" t="n">
        <v>42334</v>
      </c>
      <c r="H52" s="49" t="n">
        <v>42334</v>
      </c>
      <c r="I52" s="47"/>
    </row>
    <row r="53" customFormat="false" ht="38.25" hidden="false" customHeight="false" outlineLevel="0" collapsed="false">
      <c r="A53" s="44" t="s">
        <v>894</v>
      </c>
      <c r="B53" s="45" t="s">
        <v>187</v>
      </c>
      <c r="C53" s="44" t="s">
        <v>895</v>
      </c>
      <c r="D53" s="46" t="s">
        <v>949</v>
      </c>
      <c r="E53" s="47" t="s">
        <v>897</v>
      </c>
      <c r="F53" s="48" t="n">
        <v>9980</v>
      </c>
      <c r="G53" s="49" t="n">
        <v>42333</v>
      </c>
      <c r="H53" s="49" t="n">
        <v>42360</v>
      </c>
      <c r="I53" s="47"/>
    </row>
    <row r="54" customFormat="false" ht="38.25" hidden="false" customHeight="false" outlineLevel="0" collapsed="false">
      <c r="A54" s="44" t="s">
        <v>894</v>
      </c>
      <c r="B54" s="45" t="s">
        <v>190</v>
      </c>
      <c r="C54" s="44" t="s">
        <v>895</v>
      </c>
      <c r="D54" s="46" t="s">
        <v>950</v>
      </c>
      <c r="E54" s="47" t="s">
        <v>897</v>
      </c>
      <c r="F54" s="48" t="n">
        <v>2641.1</v>
      </c>
      <c r="G54" s="49" t="n">
        <v>42332</v>
      </c>
      <c r="H54" s="49" t="n">
        <v>42369</v>
      </c>
      <c r="I54" s="47"/>
    </row>
    <row r="55" customFormat="false" ht="38.25" hidden="false" customHeight="false" outlineLevel="0" collapsed="false">
      <c r="A55" s="44" t="s">
        <v>894</v>
      </c>
      <c r="B55" s="45" t="s">
        <v>193</v>
      </c>
      <c r="C55" s="44" t="s">
        <v>895</v>
      </c>
      <c r="D55" s="46" t="s">
        <v>951</v>
      </c>
      <c r="E55" s="47" t="s">
        <v>897</v>
      </c>
      <c r="F55" s="48" t="n">
        <v>24414</v>
      </c>
      <c r="G55" s="49" t="n">
        <v>42333</v>
      </c>
      <c r="H55" s="49" t="n">
        <v>42353</v>
      </c>
      <c r="I55" s="47"/>
    </row>
    <row r="56" customFormat="false" ht="38.25" hidden="false" customHeight="false" outlineLevel="0" collapsed="false">
      <c r="A56" s="44" t="s">
        <v>894</v>
      </c>
      <c r="B56" s="45" t="s">
        <v>196</v>
      </c>
      <c r="C56" s="44" t="s">
        <v>895</v>
      </c>
      <c r="D56" s="46" t="s">
        <v>952</v>
      </c>
      <c r="E56" s="47" t="s">
        <v>897</v>
      </c>
      <c r="F56" s="48" t="n">
        <v>3000</v>
      </c>
      <c r="G56" s="49" t="n">
        <v>42369</v>
      </c>
      <c r="H56" s="49" t="n">
        <v>42369</v>
      </c>
      <c r="I56" s="47"/>
    </row>
    <row r="57" customFormat="false" ht="38.25" hidden="false" customHeight="false" outlineLevel="0" collapsed="false">
      <c r="A57" s="44" t="s">
        <v>894</v>
      </c>
      <c r="B57" s="45" t="s">
        <v>199</v>
      </c>
      <c r="C57" s="44" t="s">
        <v>895</v>
      </c>
      <c r="D57" s="46" t="s">
        <v>953</v>
      </c>
      <c r="E57" s="47" t="s">
        <v>897</v>
      </c>
      <c r="F57" s="48" t="n">
        <v>708</v>
      </c>
      <c r="G57" s="49" t="n">
        <v>42324</v>
      </c>
      <c r="H57" s="49" t="n">
        <v>42325</v>
      </c>
      <c r="I57" s="47"/>
    </row>
    <row r="58" customFormat="false" ht="38.25" hidden="false" customHeight="false" outlineLevel="0" collapsed="false">
      <c r="A58" s="44" t="s">
        <v>894</v>
      </c>
      <c r="B58" s="45" t="s">
        <v>202</v>
      </c>
      <c r="C58" s="44" t="s">
        <v>895</v>
      </c>
      <c r="D58" s="46" t="s">
        <v>954</v>
      </c>
      <c r="E58" s="47" t="s">
        <v>897</v>
      </c>
      <c r="F58" s="48" t="n">
        <v>152</v>
      </c>
      <c r="G58" s="49" t="n">
        <v>42334</v>
      </c>
      <c r="H58" s="49" t="n">
        <v>42334</v>
      </c>
      <c r="I58" s="47"/>
    </row>
    <row r="59" customFormat="false" ht="38.25" hidden="false" customHeight="false" outlineLevel="0" collapsed="false">
      <c r="A59" s="44" t="s">
        <v>894</v>
      </c>
      <c r="B59" s="45" t="s">
        <v>205</v>
      </c>
      <c r="C59" s="44" t="s">
        <v>895</v>
      </c>
      <c r="D59" s="46" t="s">
        <v>955</v>
      </c>
      <c r="E59" s="47" t="s">
        <v>897</v>
      </c>
      <c r="F59" s="48" t="n">
        <v>700</v>
      </c>
      <c r="G59" s="49" t="n">
        <v>42338</v>
      </c>
      <c r="H59" s="49" t="n">
        <v>42338</v>
      </c>
      <c r="I59" s="47"/>
    </row>
    <row r="60" customFormat="false" ht="38.25" hidden="false" customHeight="false" outlineLevel="0" collapsed="false">
      <c r="A60" s="44" t="s">
        <v>894</v>
      </c>
      <c r="B60" s="45" t="s">
        <v>206</v>
      </c>
      <c r="C60" s="44" t="s">
        <v>895</v>
      </c>
      <c r="D60" s="46" t="s">
        <v>956</v>
      </c>
      <c r="E60" s="47" t="s">
        <v>897</v>
      </c>
      <c r="F60" s="48" t="n">
        <v>36000</v>
      </c>
      <c r="G60" s="49" t="n">
        <v>42305</v>
      </c>
      <c r="H60" s="49" t="n">
        <v>43035</v>
      </c>
      <c r="I60" s="47"/>
    </row>
    <row r="61" customFormat="false" ht="38.25" hidden="false" customHeight="false" outlineLevel="0" collapsed="false">
      <c r="A61" s="44" t="s">
        <v>894</v>
      </c>
      <c r="B61" s="45" t="s">
        <v>209</v>
      </c>
      <c r="C61" s="44" t="s">
        <v>895</v>
      </c>
      <c r="D61" s="46" t="s">
        <v>957</v>
      </c>
      <c r="E61" s="47" t="s">
        <v>897</v>
      </c>
      <c r="F61" s="48" t="n">
        <v>1500</v>
      </c>
      <c r="G61" s="49" t="n">
        <v>42328</v>
      </c>
      <c r="H61" s="49" t="n">
        <v>42369</v>
      </c>
      <c r="I61" s="47"/>
    </row>
    <row r="62" customFormat="false" ht="38.25" hidden="false" customHeight="false" outlineLevel="0" collapsed="false">
      <c r="A62" s="44" t="s">
        <v>894</v>
      </c>
      <c r="B62" s="45" t="s">
        <v>210</v>
      </c>
      <c r="C62" s="44" t="s">
        <v>895</v>
      </c>
      <c r="D62" s="46" t="s">
        <v>958</v>
      </c>
      <c r="E62" s="47" t="s">
        <v>897</v>
      </c>
      <c r="F62" s="48" t="n">
        <v>500</v>
      </c>
      <c r="G62" s="49" t="n">
        <v>42314</v>
      </c>
      <c r="H62" s="49"/>
      <c r="I62" s="47"/>
    </row>
    <row r="63" customFormat="false" ht="38.25" hidden="false" customHeight="false" outlineLevel="0" collapsed="false">
      <c r="A63" s="44" t="s">
        <v>894</v>
      </c>
      <c r="B63" s="45" t="s">
        <v>213</v>
      </c>
      <c r="C63" s="44" t="s">
        <v>895</v>
      </c>
      <c r="D63" s="46" t="s">
        <v>959</v>
      </c>
      <c r="E63" s="47" t="s">
        <v>897</v>
      </c>
      <c r="F63" s="48" t="n">
        <v>891.73</v>
      </c>
      <c r="G63" s="49" t="n">
        <v>42321</v>
      </c>
      <c r="H63" s="49" t="n">
        <v>42339</v>
      </c>
      <c r="I63" s="47"/>
    </row>
    <row r="64" customFormat="false" ht="38.25" hidden="false" customHeight="false" outlineLevel="0" collapsed="false">
      <c r="A64" s="44" t="s">
        <v>894</v>
      </c>
      <c r="B64" s="45" t="s">
        <v>216</v>
      </c>
      <c r="C64" s="44" t="s">
        <v>895</v>
      </c>
      <c r="D64" s="46" t="s">
        <v>960</v>
      </c>
      <c r="E64" s="47" t="s">
        <v>897</v>
      </c>
      <c r="F64" s="48" t="n">
        <v>240.9</v>
      </c>
      <c r="G64" s="49" t="n">
        <v>42333</v>
      </c>
      <c r="H64" s="49" t="n">
        <v>42333</v>
      </c>
      <c r="I64" s="47"/>
    </row>
    <row r="65" customFormat="false" ht="38.25" hidden="false" customHeight="false" outlineLevel="0" collapsed="false">
      <c r="A65" s="44" t="s">
        <v>894</v>
      </c>
      <c r="B65" s="45" t="s">
        <v>217</v>
      </c>
      <c r="C65" s="44" t="s">
        <v>895</v>
      </c>
      <c r="D65" s="46" t="s">
        <v>961</v>
      </c>
      <c r="E65" s="47" t="s">
        <v>897</v>
      </c>
      <c r="F65" s="48" t="n">
        <v>1000</v>
      </c>
      <c r="G65" s="49" t="n">
        <v>42322</v>
      </c>
      <c r="H65" s="49" t="n">
        <v>42322</v>
      </c>
      <c r="I65" s="47"/>
    </row>
    <row r="66" customFormat="false" ht="38.25" hidden="false" customHeight="false" outlineLevel="0" collapsed="false">
      <c r="A66" s="44" t="s">
        <v>894</v>
      </c>
      <c r="B66" s="45" t="s">
        <v>220</v>
      </c>
      <c r="C66" s="44" t="s">
        <v>895</v>
      </c>
      <c r="D66" s="46" t="s">
        <v>906</v>
      </c>
      <c r="E66" s="47" t="s">
        <v>897</v>
      </c>
      <c r="F66" s="48" t="n">
        <v>30000</v>
      </c>
      <c r="G66" s="49" t="n">
        <v>40909</v>
      </c>
      <c r="H66" s="49" t="n">
        <v>42369</v>
      </c>
      <c r="I66" s="47"/>
    </row>
    <row r="67" customFormat="false" ht="38.25" hidden="false" customHeight="false" outlineLevel="0" collapsed="false">
      <c r="A67" s="44" t="s">
        <v>894</v>
      </c>
      <c r="B67" s="45" t="s">
        <v>223</v>
      </c>
      <c r="C67" s="44" t="s">
        <v>895</v>
      </c>
      <c r="D67" s="46" t="s">
        <v>962</v>
      </c>
      <c r="E67" s="47" t="s">
        <v>897</v>
      </c>
      <c r="F67" s="48" t="n">
        <v>450</v>
      </c>
      <c r="G67" s="49" t="n">
        <v>42333</v>
      </c>
      <c r="H67" s="49" t="n">
        <v>42333</v>
      </c>
      <c r="I67" s="47"/>
    </row>
    <row r="68" customFormat="false" ht="38.25" hidden="false" customHeight="false" outlineLevel="0" collapsed="false">
      <c r="A68" s="44" t="s">
        <v>894</v>
      </c>
      <c r="B68" s="45" t="s">
        <v>226</v>
      </c>
      <c r="C68" s="44" t="s">
        <v>895</v>
      </c>
      <c r="D68" s="46" t="s">
        <v>963</v>
      </c>
      <c r="E68" s="47" t="s">
        <v>897</v>
      </c>
      <c r="F68" s="48" t="n">
        <v>415</v>
      </c>
      <c r="G68" s="49" t="n">
        <v>42324</v>
      </c>
      <c r="H68" s="49" t="n">
        <v>42338</v>
      </c>
      <c r="I68" s="47"/>
    </row>
    <row r="69" customFormat="false" ht="38.25" hidden="false" customHeight="false" outlineLevel="0" collapsed="false">
      <c r="A69" s="44" t="s">
        <v>894</v>
      </c>
      <c r="B69" s="45" t="s">
        <v>229</v>
      </c>
      <c r="C69" s="44" t="s">
        <v>895</v>
      </c>
      <c r="D69" s="46" t="s">
        <v>964</v>
      </c>
      <c r="E69" s="47" t="s">
        <v>897</v>
      </c>
      <c r="F69" s="48" t="n">
        <v>6000</v>
      </c>
      <c r="G69" s="49" t="n">
        <v>42051</v>
      </c>
      <c r="H69" s="49" t="n">
        <v>42369</v>
      </c>
      <c r="I69" s="47"/>
    </row>
    <row r="70" customFormat="false" ht="38.25" hidden="false" customHeight="false" outlineLevel="0" collapsed="false">
      <c r="A70" s="44" t="s">
        <v>894</v>
      </c>
      <c r="B70" s="45" t="s">
        <v>232</v>
      </c>
      <c r="C70" s="44" t="s">
        <v>895</v>
      </c>
      <c r="D70" s="46" t="s">
        <v>965</v>
      </c>
      <c r="E70" s="47" t="s">
        <v>897</v>
      </c>
      <c r="F70" s="48" t="n">
        <v>370</v>
      </c>
      <c r="G70" s="49" t="n">
        <v>42309</v>
      </c>
      <c r="H70" s="49" t="n">
        <v>42369</v>
      </c>
      <c r="I70" s="47"/>
    </row>
    <row r="71" customFormat="false" ht="38.25" hidden="false" customHeight="false" outlineLevel="0" collapsed="false">
      <c r="A71" s="44" t="s">
        <v>894</v>
      </c>
      <c r="B71" s="45" t="s">
        <v>235</v>
      </c>
      <c r="C71" s="44" t="s">
        <v>895</v>
      </c>
      <c r="D71" s="46" t="s">
        <v>966</v>
      </c>
      <c r="E71" s="47" t="s">
        <v>897</v>
      </c>
      <c r="F71" s="48" t="n">
        <v>2000</v>
      </c>
      <c r="G71" s="49" t="n">
        <v>42093</v>
      </c>
      <c r="H71" s="49" t="n">
        <v>42369</v>
      </c>
      <c r="I71" s="47"/>
    </row>
    <row r="72" customFormat="false" ht="38.25" hidden="false" customHeight="false" outlineLevel="0" collapsed="false">
      <c r="A72" s="44" t="s">
        <v>894</v>
      </c>
      <c r="B72" s="45" t="s">
        <v>238</v>
      </c>
      <c r="C72" s="44" t="s">
        <v>895</v>
      </c>
      <c r="D72" s="46" t="s">
        <v>967</v>
      </c>
      <c r="E72" s="47" t="s">
        <v>897</v>
      </c>
      <c r="F72" s="48" t="n">
        <v>13832.97</v>
      </c>
      <c r="G72" s="49" t="n">
        <v>42300</v>
      </c>
      <c r="H72" s="49" t="n">
        <v>42665</v>
      </c>
      <c r="I72" s="47"/>
    </row>
    <row r="73" customFormat="false" ht="38.25" hidden="false" customHeight="false" outlineLevel="0" collapsed="false">
      <c r="A73" s="44" t="s">
        <v>894</v>
      </c>
      <c r="B73" s="45" t="s">
        <v>241</v>
      </c>
      <c r="C73" s="44" t="s">
        <v>895</v>
      </c>
      <c r="D73" s="46" t="s">
        <v>968</v>
      </c>
      <c r="E73" s="47" t="s">
        <v>897</v>
      </c>
      <c r="F73" s="48" t="n">
        <v>3830</v>
      </c>
      <c r="G73" s="49" t="n">
        <v>42320</v>
      </c>
      <c r="H73" s="49"/>
      <c r="I73" s="47"/>
    </row>
    <row r="74" customFormat="false" ht="38.25" hidden="false" customHeight="false" outlineLevel="0" collapsed="false">
      <c r="A74" s="44" t="s">
        <v>894</v>
      </c>
      <c r="B74" s="45" t="s">
        <v>244</v>
      </c>
      <c r="C74" s="44" t="s">
        <v>895</v>
      </c>
      <c r="D74" s="46" t="s">
        <v>969</v>
      </c>
      <c r="E74" s="47" t="s">
        <v>897</v>
      </c>
      <c r="F74" s="48" t="n">
        <v>700</v>
      </c>
      <c r="G74" s="49" t="n">
        <v>42352</v>
      </c>
      <c r="H74" s="49" t="n">
        <v>42718</v>
      </c>
      <c r="I74" s="47"/>
    </row>
    <row r="75" customFormat="false" ht="38.25" hidden="false" customHeight="false" outlineLevel="0" collapsed="false">
      <c r="A75" s="44" t="s">
        <v>894</v>
      </c>
      <c r="B75" s="45" t="s">
        <v>247</v>
      </c>
      <c r="C75" s="44" t="s">
        <v>895</v>
      </c>
      <c r="D75" s="46" t="s">
        <v>970</v>
      </c>
      <c r="E75" s="47" t="s">
        <v>897</v>
      </c>
      <c r="F75" s="48" t="n">
        <v>2104</v>
      </c>
      <c r="G75" s="49" t="n">
        <v>42324</v>
      </c>
      <c r="H75" s="49" t="n">
        <v>42369</v>
      </c>
      <c r="I75" s="47"/>
    </row>
    <row r="76" customFormat="false" ht="38.25" hidden="false" customHeight="false" outlineLevel="0" collapsed="false">
      <c r="A76" s="44" t="s">
        <v>894</v>
      </c>
      <c r="B76" s="45" t="s">
        <v>250</v>
      </c>
      <c r="C76" s="44" t="s">
        <v>895</v>
      </c>
      <c r="D76" s="46" t="s">
        <v>971</v>
      </c>
      <c r="E76" s="47" t="s">
        <v>897</v>
      </c>
      <c r="F76" s="48" t="n">
        <v>1463</v>
      </c>
      <c r="G76" s="49" t="n">
        <v>42324</v>
      </c>
      <c r="H76" s="49" t="n">
        <v>42307</v>
      </c>
      <c r="I76" s="47"/>
    </row>
    <row r="77" customFormat="false" ht="38.25" hidden="false" customHeight="false" outlineLevel="0" collapsed="false">
      <c r="A77" s="44" t="s">
        <v>894</v>
      </c>
      <c r="B77" s="45" t="s">
        <v>253</v>
      </c>
      <c r="C77" s="44" t="s">
        <v>895</v>
      </c>
      <c r="D77" s="46" t="s">
        <v>972</v>
      </c>
      <c r="E77" s="47" t="s">
        <v>897</v>
      </c>
      <c r="F77" s="48" t="n">
        <v>1385.69</v>
      </c>
      <c r="G77" s="49" t="n">
        <v>42321</v>
      </c>
      <c r="H77" s="49" t="n">
        <v>42347</v>
      </c>
      <c r="I77" s="47"/>
    </row>
    <row r="78" customFormat="false" ht="38.25" hidden="false" customHeight="false" outlineLevel="0" collapsed="false">
      <c r="A78" s="44" t="s">
        <v>894</v>
      </c>
      <c r="B78" s="45" t="s">
        <v>254</v>
      </c>
      <c r="C78" s="44" t="s">
        <v>895</v>
      </c>
      <c r="D78" s="46" t="s">
        <v>973</v>
      </c>
      <c r="E78" s="47" t="s">
        <v>897</v>
      </c>
      <c r="F78" s="48" t="n">
        <v>2187</v>
      </c>
      <c r="G78" s="49" t="n">
        <v>42305</v>
      </c>
      <c r="H78" s="49" t="n">
        <v>42369</v>
      </c>
      <c r="I78" s="47"/>
    </row>
    <row r="79" customFormat="false" ht="38.25" hidden="false" customHeight="false" outlineLevel="0" collapsed="false">
      <c r="A79" s="44" t="s">
        <v>894</v>
      </c>
      <c r="B79" s="45" t="s">
        <v>257</v>
      </c>
      <c r="C79" s="44" t="s">
        <v>895</v>
      </c>
      <c r="D79" s="46" t="s">
        <v>974</v>
      </c>
      <c r="E79" s="47" t="s">
        <v>897</v>
      </c>
      <c r="F79" s="48" t="n">
        <v>33266.42</v>
      </c>
      <c r="G79" s="49" t="n">
        <v>42338</v>
      </c>
      <c r="H79" s="49" t="n">
        <v>42338</v>
      </c>
      <c r="I79" s="47"/>
    </row>
    <row r="80" customFormat="false" ht="38.25" hidden="false" customHeight="false" outlineLevel="0" collapsed="false">
      <c r="A80" s="44" t="s">
        <v>894</v>
      </c>
      <c r="B80" s="45" t="s">
        <v>260</v>
      </c>
      <c r="C80" s="44" t="s">
        <v>895</v>
      </c>
      <c r="D80" s="46" t="s">
        <v>921</v>
      </c>
      <c r="E80" s="47" t="s">
        <v>897</v>
      </c>
      <c r="F80" s="48" t="n">
        <v>236.8</v>
      </c>
      <c r="G80" s="49" t="n">
        <v>42321</v>
      </c>
      <c r="H80" s="49" t="n">
        <v>42339</v>
      </c>
      <c r="I80" s="47"/>
    </row>
    <row r="81" customFormat="false" ht="38.25" hidden="false" customHeight="false" outlineLevel="0" collapsed="false">
      <c r="A81" s="44" t="s">
        <v>894</v>
      </c>
      <c r="B81" s="45" t="s">
        <v>263</v>
      </c>
      <c r="C81" s="44" t="s">
        <v>895</v>
      </c>
      <c r="D81" s="46" t="s">
        <v>975</v>
      </c>
      <c r="E81" s="47" t="s">
        <v>897</v>
      </c>
      <c r="F81" s="48" t="n">
        <v>7107.87</v>
      </c>
      <c r="G81" s="49" t="n">
        <v>42332</v>
      </c>
      <c r="H81" s="49" t="n">
        <v>42332</v>
      </c>
      <c r="I81" s="47"/>
    </row>
    <row r="82" customFormat="false" ht="38.25" hidden="false" customHeight="false" outlineLevel="0" collapsed="false">
      <c r="A82" s="44" t="s">
        <v>894</v>
      </c>
      <c r="B82" s="45" t="s">
        <v>266</v>
      </c>
      <c r="C82" s="44" t="s">
        <v>895</v>
      </c>
      <c r="D82" s="46" t="s">
        <v>976</v>
      </c>
      <c r="E82" s="47" t="s">
        <v>902</v>
      </c>
      <c r="F82" s="48" t="n">
        <v>38800</v>
      </c>
      <c r="G82" s="49" t="n">
        <v>42334</v>
      </c>
      <c r="H82" s="49" t="n">
        <v>42426</v>
      </c>
      <c r="I82" s="47"/>
    </row>
    <row r="83" customFormat="false" ht="38.25" hidden="false" customHeight="false" outlineLevel="0" collapsed="false">
      <c r="A83" s="44" t="s">
        <v>894</v>
      </c>
      <c r="B83" s="45" t="s">
        <v>285</v>
      </c>
      <c r="C83" s="44" t="s">
        <v>895</v>
      </c>
      <c r="D83" s="46" t="s">
        <v>977</v>
      </c>
      <c r="E83" s="47" t="s">
        <v>897</v>
      </c>
      <c r="F83" s="48" t="n">
        <v>38000</v>
      </c>
      <c r="G83" s="49" t="n">
        <v>42186</v>
      </c>
      <c r="H83" s="49" t="n">
        <v>42247</v>
      </c>
      <c r="I83" s="47"/>
    </row>
    <row r="84" customFormat="false" ht="38.25" hidden="false" customHeight="false" outlineLevel="0" collapsed="false">
      <c r="A84" s="44" t="s">
        <v>894</v>
      </c>
      <c r="B84" s="45" t="s">
        <v>288</v>
      </c>
      <c r="C84" s="44" t="s">
        <v>895</v>
      </c>
      <c r="D84" s="46" t="s">
        <v>978</v>
      </c>
      <c r="E84" s="47" t="s">
        <v>897</v>
      </c>
      <c r="F84" s="48" t="n">
        <v>800</v>
      </c>
      <c r="G84" s="49" t="n">
        <v>42310</v>
      </c>
      <c r="H84" s="49" t="n">
        <v>42369</v>
      </c>
      <c r="I84" s="47"/>
    </row>
    <row r="85" customFormat="false" ht="38.25" hidden="false" customHeight="false" outlineLevel="0" collapsed="false">
      <c r="A85" s="44" t="s">
        <v>894</v>
      </c>
      <c r="B85" s="45" t="s">
        <v>291</v>
      </c>
      <c r="C85" s="44" t="s">
        <v>895</v>
      </c>
      <c r="D85" s="46" t="s">
        <v>979</v>
      </c>
      <c r="E85" s="47" t="s">
        <v>897</v>
      </c>
      <c r="F85" s="48" t="n">
        <v>750</v>
      </c>
      <c r="G85" s="49" t="n">
        <v>42309</v>
      </c>
      <c r="H85" s="49" t="n">
        <v>42369</v>
      </c>
      <c r="I85" s="47"/>
    </row>
    <row r="86" customFormat="false" ht="38.25" hidden="false" customHeight="false" outlineLevel="0" collapsed="false">
      <c r="A86" s="44" t="s">
        <v>894</v>
      </c>
      <c r="B86" s="45" t="s">
        <v>294</v>
      </c>
      <c r="C86" s="44" t="s">
        <v>895</v>
      </c>
      <c r="D86" s="46" t="s">
        <v>980</v>
      </c>
      <c r="E86" s="47" t="s">
        <v>897</v>
      </c>
      <c r="F86" s="48" t="n">
        <v>410</v>
      </c>
      <c r="G86" s="49" t="n">
        <v>42312</v>
      </c>
      <c r="H86" s="49" t="n">
        <v>42318</v>
      </c>
      <c r="I86" s="47"/>
    </row>
    <row r="87" customFormat="false" ht="38.25" hidden="false" customHeight="false" outlineLevel="0" collapsed="false">
      <c r="A87" s="44" t="s">
        <v>894</v>
      </c>
      <c r="B87" s="45" t="s">
        <v>297</v>
      </c>
      <c r="C87" s="44" t="s">
        <v>895</v>
      </c>
      <c r="D87" s="46" t="s">
        <v>981</v>
      </c>
      <c r="E87" s="47" t="s">
        <v>897</v>
      </c>
      <c r="F87" s="48" t="n">
        <v>11050</v>
      </c>
      <c r="G87" s="49" t="n">
        <v>42331</v>
      </c>
      <c r="H87" s="49" t="n">
        <v>42338</v>
      </c>
      <c r="I87" s="47"/>
    </row>
    <row r="88" customFormat="false" ht="38.25" hidden="false" customHeight="false" outlineLevel="0" collapsed="false">
      <c r="A88" s="44" t="s">
        <v>894</v>
      </c>
      <c r="B88" s="45" t="s">
        <v>298</v>
      </c>
      <c r="C88" s="44" t="s">
        <v>895</v>
      </c>
      <c r="D88" s="46" t="s">
        <v>982</v>
      </c>
      <c r="E88" s="47" t="s">
        <v>897</v>
      </c>
      <c r="F88" s="48" t="n">
        <v>5000</v>
      </c>
      <c r="G88" s="49" t="n">
        <v>42331</v>
      </c>
      <c r="H88" s="49"/>
      <c r="I88" s="47"/>
    </row>
    <row r="89" customFormat="false" ht="38.25" hidden="false" customHeight="false" outlineLevel="0" collapsed="false">
      <c r="A89" s="44" t="s">
        <v>894</v>
      </c>
      <c r="B89" s="45" t="s">
        <v>301</v>
      </c>
      <c r="C89" s="44" t="s">
        <v>895</v>
      </c>
      <c r="D89" s="46" t="s">
        <v>983</v>
      </c>
      <c r="E89" s="47" t="s">
        <v>897</v>
      </c>
      <c r="F89" s="48" t="n">
        <v>1700</v>
      </c>
      <c r="G89" s="49" t="n">
        <v>42331</v>
      </c>
      <c r="H89" s="49" t="n">
        <v>42369</v>
      </c>
      <c r="I89" s="47"/>
    </row>
    <row r="90" customFormat="false" ht="38.25" hidden="false" customHeight="false" outlineLevel="0" collapsed="false">
      <c r="A90" s="44" t="s">
        <v>894</v>
      </c>
      <c r="B90" s="45" t="s">
        <v>304</v>
      </c>
      <c r="C90" s="44" t="s">
        <v>895</v>
      </c>
      <c r="D90" s="46" t="s">
        <v>984</v>
      </c>
      <c r="E90" s="47" t="s">
        <v>897</v>
      </c>
      <c r="F90" s="48" t="n">
        <v>410</v>
      </c>
      <c r="G90" s="49" t="n">
        <v>42327</v>
      </c>
      <c r="H90" s="49" t="n">
        <v>42369</v>
      </c>
      <c r="I90" s="47"/>
    </row>
    <row r="91" customFormat="false" ht="38.25" hidden="false" customHeight="false" outlineLevel="0" collapsed="false">
      <c r="A91" s="44" t="s">
        <v>894</v>
      </c>
      <c r="B91" s="45" t="s">
        <v>307</v>
      </c>
      <c r="C91" s="44" t="s">
        <v>895</v>
      </c>
      <c r="D91" s="46" t="s">
        <v>985</v>
      </c>
      <c r="E91" s="47" t="s">
        <v>897</v>
      </c>
      <c r="F91" s="48" t="n">
        <v>8000</v>
      </c>
      <c r="G91" s="49" t="n">
        <v>42291</v>
      </c>
      <c r="H91" s="49" t="n">
        <v>42369</v>
      </c>
      <c r="I91" s="47"/>
    </row>
    <row r="92" customFormat="false" ht="38.25" hidden="false" customHeight="false" outlineLevel="0" collapsed="false">
      <c r="A92" s="44" t="s">
        <v>894</v>
      </c>
      <c r="B92" s="45" t="s">
        <v>310</v>
      </c>
      <c r="C92" s="44" t="s">
        <v>895</v>
      </c>
      <c r="D92" s="46" t="s">
        <v>986</v>
      </c>
      <c r="E92" s="47" t="s">
        <v>897</v>
      </c>
      <c r="F92" s="48" t="n">
        <v>7500</v>
      </c>
      <c r="G92" s="49" t="n">
        <v>42332</v>
      </c>
      <c r="H92" s="49" t="n">
        <v>42369</v>
      </c>
      <c r="I92" s="47"/>
    </row>
    <row r="93" customFormat="false" ht="38.25" hidden="false" customHeight="false" outlineLevel="0" collapsed="false">
      <c r="A93" s="44" t="s">
        <v>894</v>
      </c>
      <c r="B93" s="45" t="s">
        <v>313</v>
      </c>
      <c r="C93" s="44" t="s">
        <v>895</v>
      </c>
      <c r="D93" s="46" t="s">
        <v>987</v>
      </c>
      <c r="E93" s="47" t="s">
        <v>897</v>
      </c>
      <c r="F93" s="48" t="n">
        <v>8000</v>
      </c>
      <c r="G93" s="49" t="n">
        <v>42366</v>
      </c>
      <c r="H93" s="49" t="n">
        <v>42366</v>
      </c>
      <c r="I93" s="47"/>
    </row>
    <row r="94" customFormat="false" ht="38.25" hidden="false" customHeight="false" outlineLevel="0" collapsed="false">
      <c r="A94" s="44" t="s">
        <v>894</v>
      </c>
      <c r="B94" s="45" t="s">
        <v>316</v>
      </c>
      <c r="C94" s="44" t="s">
        <v>895</v>
      </c>
      <c r="D94" s="46" t="s">
        <v>988</v>
      </c>
      <c r="E94" s="47" t="s">
        <v>897</v>
      </c>
      <c r="F94" s="48" t="n">
        <v>24800</v>
      </c>
      <c r="G94" s="49" t="n">
        <v>42312</v>
      </c>
      <c r="H94" s="49" t="n">
        <v>42369</v>
      </c>
      <c r="I94" s="47"/>
    </row>
    <row r="95" customFormat="false" ht="38.25" hidden="false" customHeight="false" outlineLevel="0" collapsed="false">
      <c r="A95" s="44" t="s">
        <v>894</v>
      </c>
      <c r="B95" s="45" t="s">
        <v>319</v>
      </c>
      <c r="C95" s="44" t="s">
        <v>895</v>
      </c>
      <c r="D95" s="46" t="s">
        <v>989</v>
      </c>
      <c r="E95" s="47" t="s">
        <v>897</v>
      </c>
      <c r="F95" s="48" t="n">
        <v>2191</v>
      </c>
      <c r="G95" s="49" t="n">
        <v>42326</v>
      </c>
      <c r="H95" s="49" t="n">
        <v>42338</v>
      </c>
      <c r="I95" s="47"/>
    </row>
    <row r="96" customFormat="false" ht="38.25" hidden="false" customHeight="false" outlineLevel="0" collapsed="false">
      <c r="A96" s="44" t="s">
        <v>894</v>
      </c>
      <c r="B96" s="45" t="s">
        <v>322</v>
      </c>
      <c r="C96" s="44" t="s">
        <v>895</v>
      </c>
      <c r="D96" s="46" t="s">
        <v>990</v>
      </c>
      <c r="E96" s="47" t="s">
        <v>897</v>
      </c>
      <c r="F96" s="48" t="n">
        <v>8000</v>
      </c>
      <c r="G96" s="49" t="n">
        <v>42327</v>
      </c>
      <c r="H96" s="49" t="n">
        <v>42735</v>
      </c>
      <c r="I96" s="47"/>
    </row>
    <row r="97" customFormat="false" ht="38.25" hidden="false" customHeight="false" outlineLevel="0" collapsed="false">
      <c r="A97" s="44" t="s">
        <v>894</v>
      </c>
      <c r="B97" s="45" t="s">
        <v>325</v>
      </c>
      <c r="C97" s="44" t="s">
        <v>895</v>
      </c>
      <c r="D97" s="46" t="s">
        <v>991</v>
      </c>
      <c r="E97" s="47" t="s">
        <v>897</v>
      </c>
      <c r="F97" s="48" t="n">
        <v>1360</v>
      </c>
      <c r="G97" s="49" t="n">
        <v>42355</v>
      </c>
      <c r="H97" s="49" t="n">
        <v>42356</v>
      </c>
      <c r="I97" s="47"/>
    </row>
    <row r="98" customFormat="false" ht="38.25" hidden="false" customHeight="false" outlineLevel="0" collapsed="false">
      <c r="A98" s="44" t="s">
        <v>894</v>
      </c>
      <c r="B98" s="45" t="s">
        <v>327</v>
      </c>
      <c r="C98" s="44" t="s">
        <v>895</v>
      </c>
      <c r="D98" s="46" t="s">
        <v>921</v>
      </c>
      <c r="E98" s="47" t="s">
        <v>897</v>
      </c>
      <c r="F98" s="48" t="n">
        <v>903</v>
      </c>
      <c r="G98" s="49" t="n">
        <v>42320</v>
      </c>
      <c r="H98" s="49" t="n">
        <v>42342</v>
      </c>
      <c r="I98" s="47"/>
    </row>
    <row r="99" customFormat="false" ht="38.25" hidden="false" customHeight="false" outlineLevel="0" collapsed="false">
      <c r="A99" s="44" t="s">
        <v>894</v>
      </c>
      <c r="B99" s="45" t="s">
        <v>330</v>
      </c>
      <c r="C99" s="44" t="s">
        <v>895</v>
      </c>
      <c r="D99" s="46" t="s">
        <v>992</v>
      </c>
      <c r="E99" s="47" t="s">
        <v>897</v>
      </c>
      <c r="F99" s="48" t="n">
        <v>3000</v>
      </c>
      <c r="G99" s="49" t="n">
        <v>42244</v>
      </c>
      <c r="H99" s="49" t="n">
        <v>42369</v>
      </c>
      <c r="I99" s="47"/>
    </row>
    <row r="100" customFormat="false" ht="38.25" hidden="false" customHeight="false" outlineLevel="0" collapsed="false">
      <c r="A100" s="44" t="s">
        <v>894</v>
      </c>
      <c r="B100" s="45" t="s">
        <v>333</v>
      </c>
      <c r="C100" s="44" t="s">
        <v>895</v>
      </c>
      <c r="D100" s="46" t="s">
        <v>993</v>
      </c>
      <c r="E100" s="47" t="s">
        <v>902</v>
      </c>
      <c r="F100" s="48" t="n">
        <v>20000</v>
      </c>
      <c r="G100" s="49" t="n">
        <v>42306</v>
      </c>
      <c r="H100" s="49" t="n">
        <v>42369</v>
      </c>
      <c r="I100" s="47"/>
    </row>
    <row r="101" customFormat="false" ht="38.25" hidden="false" customHeight="false" outlineLevel="0" collapsed="false">
      <c r="A101" s="44" t="s">
        <v>894</v>
      </c>
      <c r="B101" s="45" t="s">
        <v>342</v>
      </c>
      <c r="C101" s="44" t="s">
        <v>895</v>
      </c>
      <c r="D101" s="46" t="s">
        <v>994</v>
      </c>
      <c r="E101" s="47" t="s">
        <v>897</v>
      </c>
      <c r="F101" s="48" t="n">
        <v>3000</v>
      </c>
      <c r="G101" s="49" t="n">
        <v>42332</v>
      </c>
      <c r="H101" s="49" t="n">
        <v>42340</v>
      </c>
      <c r="I101" s="47"/>
    </row>
    <row r="102" customFormat="false" ht="38.25" hidden="false" customHeight="false" outlineLevel="0" collapsed="false">
      <c r="A102" s="44" t="s">
        <v>894</v>
      </c>
      <c r="B102" s="45" t="s">
        <v>345</v>
      </c>
      <c r="C102" s="44" t="s">
        <v>895</v>
      </c>
      <c r="D102" s="46" t="s">
        <v>995</v>
      </c>
      <c r="E102" s="47" t="s">
        <v>897</v>
      </c>
      <c r="F102" s="48" t="n">
        <v>13162</v>
      </c>
      <c r="G102" s="49" t="n">
        <v>42338</v>
      </c>
      <c r="H102" s="49"/>
      <c r="I102" s="47"/>
    </row>
    <row r="103" customFormat="false" ht="38.25" hidden="false" customHeight="false" outlineLevel="0" collapsed="false">
      <c r="A103" s="44" t="s">
        <v>894</v>
      </c>
      <c r="B103" s="45" t="s">
        <v>348</v>
      </c>
      <c r="C103" s="44" t="s">
        <v>895</v>
      </c>
      <c r="D103" s="46" t="s">
        <v>996</v>
      </c>
      <c r="E103" s="47" t="s">
        <v>897</v>
      </c>
      <c r="F103" s="48" t="n">
        <v>2500</v>
      </c>
      <c r="G103" s="49" t="n">
        <v>42332</v>
      </c>
      <c r="H103" s="49" t="n">
        <v>42332</v>
      </c>
      <c r="I103" s="47"/>
    </row>
    <row r="104" customFormat="false" ht="38.25" hidden="false" customHeight="false" outlineLevel="0" collapsed="false">
      <c r="A104" s="44" t="s">
        <v>894</v>
      </c>
      <c r="B104" s="45" t="s">
        <v>349</v>
      </c>
      <c r="C104" s="44" t="s">
        <v>895</v>
      </c>
      <c r="D104" s="46" t="s">
        <v>997</v>
      </c>
      <c r="E104" s="47" t="s">
        <v>897</v>
      </c>
      <c r="F104" s="48" t="n">
        <v>19900</v>
      </c>
      <c r="G104" s="49" t="n">
        <v>41640</v>
      </c>
      <c r="H104" s="49" t="n">
        <v>42369</v>
      </c>
      <c r="I104" s="47"/>
    </row>
    <row r="105" customFormat="false" ht="38.25" hidden="false" customHeight="false" outlineLevel="0" collapsed="false">
      <c r="A105" s="44" t="s">
        <v>894</v>
      </c>
      <c r="B105" s="45" t="s">
        <v>352</v>
      </c>
      <c r="C105" s="44" t="s">
        <v>895</v>
      </c>
      <c r="D105" s="46" t="s">
        <v>998</v>
      </c>
      <c r="E105" s="47" t="s">
        <v>897</v>
      </c>
      <c r="F105" s="48" t="n">
        <v>1265</v>
      </c>
      <c r="G105" s="49" t="n">
        <v>42311</v>
      </c>
      <c r="H105" s="49" t="n">
        <v>42369</v>
      </c>
      <c r="I105" s="47"/>
    </row>
    <row r="106" customFormat="false" ht="38.25" hidden="false" customHeight="false" outlineLevel="0" collapsed="false">
      <c r="A106" s="44" t="s">
        <v>894</v>
      </c>
      <c r="B106" s="45" t="s">
        <v>355</v>
      </c>
      <c r="C106" s="44" t="s">
        <v>895</v>
      </c>
      <c r="D106" s="46" t="s">
        <v>921</v>
      </c>
      <c r="E106" s="47" t="s">
        <v>897</v>
      </c>
      <c r="F106" s="48" t="n">
        <v>4995.9</v>
      </c>
      <c r="G106" s="49" t="n">
        <v>42321</v>
      </c>
      <c r="H106" s="49" t="n">
        <v>42369</v>
      </c>
      <c r="I106" s="47"/>
    </row>
    <row r="107" customFormat="false" ht="38.25" hidden="false" customHeight="false" outlineLevel="0" collapsed="false">
      <c r="A107" s="44" t="s">
        <v>894</v>
      </c>
      <c r="B107" s="45" t="s">
        <v>358</v>
      </c>
      <c r="C107" s="44" t="s">
        <v>895</v>
      </c>
      <c r="D107" s="46" t="s">
        <v>999</v>
      </c>
      <c r="E107" s="47" t="s">
        <v>897</v>
      </c>
      <c r="F107" s="48" t="n">
        <v>519.4</v>
      </c>
      <c r="G107" s="49" t="n">
        <v>42326</v>
      </c>
      <c r="H107" s="49" t="n">
        <v>42340</v>
      </c>
      <c r="I107" s="47"/>
    </row>
    <row r="108" customFormat="false" ht="38.25" hidden="false" customHeight="false" outlineLevel="0" collapsed="false">
      <c r="A108" s="44" t="s">
        <v>894</v>
      </c>
      <c r="B108" s="45" t="s">
        <v>359</v>
      </c>
      <c r="C108" s="44" t="s">
        <v>895</v>
      </c>
      <c r="D108" s="46" t="s">
        <v>1000</v>
      </c>
      <c r="E108" s="47" t="s">
        <v>897</v>
      </c>
      <c r="F108" s="48" t="n">
        <v>9065</v>
      </c>
      <c r="G108" s="49" t="n">
        <v>42311</v>
      </c>
      <c r="H108" s="49" t="n">
        <v>42359</v>
      </c>
      <c r="I108" s="47"/>
    </row>
    <row r="109" customFormat="false" ht="38.25" hidden="false" customHeight="false" outlineLevel="0" collapsed="false">
      <c r="A109" s="44" t="s">
        <v>894</v>
      </c>
      <c r="B109" s="45" t="s">
        <v>362</v>
      </c>
      <c r="C109" s="44" t="s">
        <v>895</v>
      </c>
      <c r="D109" s="46" t="s">
        <v>1001</v>
      </c>
      <c r="E109" s="47" t="s">
        <v>897</v>
      </c>
      <c r="F109" s="48" t="n">
        <v>7704.63</v>
      </c>
      <c r="G109" s="49" t="n">
        <v>42324</v>
      </c>
      <c r="H109" s="49" t="n">
        <v>42347</v>
      </c>
      <c r="I109" s="47"/>
    </row>
    <row r="110" customFormat="false" ht="38.25" hidden="false" customHeight="false" outlineLevel="0" collapsed="false">
      <c r="A110" s="44" t="s">
        <v>894</v>
      </c>
      <c r="B110" s="45" t="s">
        <v>363</v>
      </c>
      <c r="C110" s="44" t="s">
        <v>895</v>
      </c>
      <c r="D110" s="46" t="s">
        <v>1002</v>
      </c>
      <c r="E110" s="47" t="s">
        <v>897</v>
      </c>
      <c r="F110" s="48" t="n">
        <v>19900</v>
      </c>
      <c r="G110" s="49" t="n">
        <v>42370</v>
      </c>
      <c r="H110" s="49" t="n">
        <v>42735</v>
      </c>
      <c r="I110" s="47"/>
    </row>
    <row r="111" customFormat="false" ht="38.25" hidden="false" customHeight="false" outlineLevel="0" collapsed="false">
      <c r="A111" s="44" t="s">
        <v>894</v>
      </c>
      <c r="B111" s="45" t="s">
        <v>366</v>
      </c>
      <c r="C111" s="44" t="s">
        <v>895</v>
      </c>
      <c r="D111" s="46" t="s">
        <v>959</v>
      </c>
      <c r="E111" s="47" t="s">
        <v>897</v>
      </c>
      <c r="F111" s="48" t="n">
        <v>810</v>
      </c>
      <c r="G111" s="49" t="n">
        <v>42334</v>
      </c>
      <c r="H111" s="49" t="n">
        <v>42352</v>
      </c>
      <c r="I111" s="47"/>
    </row>
    <row r="112" customFormat="false" ht="38.25" hidden="false" customHeight="false" outlineLevel="0" collapsed="false">
      <c r="A112" s="44" t="s">
        <v>894</v>
      </c>
      <c r="B112" s="45" t="s">
        <v>369</v>
      </c>
      <c r="C112" s="44" t="s">
        <v>895</v>
      </c>
      <c r="D112" s="46" t="s">
        <v>1003</v>
      </c>
      <c r="E112" s="47" t="s">
        <v>897</v>
      </c>
      <c r="F112" s="48" t="n">
        <v>10000</v>
      </c>
      <c r="G112" s="49" t="n">
        <v>42054</v>
      </c>
      <c r="H112" s="49" t="n">
        <v>42369</v>
      </c>
      <c r="I112" s="47"/>
    </row>
    <row r="113" customFormat="false" ht="38.25" hidden="false" customHeight="false" outlineLevel="0" collapsed="false">
      <c r="A113" s="44" t="s">
        <v>894</v>
      </c>
      <c r="B113" s="45" t="s">
        <v>372</v>
      </c>
      <c r="C113" s="44" t="s">
        <v>895</v>
      </c>
      <c r="D113" s="46" t="s">
        <v>1004</v>
      </c>
      <c r="E113" s="47" t="s">
        <v>897</v>
      </c>
      <c r="F113" s="48" t="n">
        <v>2388.6</v>
      </c>
      <c r="G113" s="49" t="n">
        <v>42306</v>
      </c>
      <c r="H113" s="49" t="n">
        <v>42308</v>
      </c>
      <c r="I113" s="47"/>
    </row>
    <row r="114" customFormat="false" ht="38.25" hidden="false" customHeight="false" outlineLevel="0" collapsed="false">
      <c r="A114" s="44" t="s">
        <v>894</v>
      </c>
      <c r="B114" s="45" t="s">
        <v>375</v>
      </c>
      <c r="C114" s="44" t="s">
        <v>895</v>
      </c>
      <c r="D114" s="46" t="s">
        <v>1005</v>
      </c>
      <c r="E114" s="47" t="s">
        <v>897</v>
      </c>
      <c r="F114" s="48" t="n">
        <v>1200</v>
      </c>
      <c r="G114" s="49" t="n">
        <v>42312</v>
      </c>
      <c r="H114" s="49" t="n">
        <v>42341</v>
      </c>
      <c r="I114" s="47"/>
    </row>
    <row r="115" customFormat="false" ht="38.25" hidden="false" customHeight="false" outlineLevel="0" collapsed="false">
      <c r="A115" s="44" t="s">
        <v>894</v>
      </c>
      <c r="B115" s="45" t="s">
        <v>378</v>
      </c>
      <c r="C115" s="44" t="s">
        <v>895</v>
      </c>
      <c r="D115" s="46" t="s">
        <v>1006</v>
      </c>
      <c r="E115" s="47" t="s">
        <v>897</v>
      </c>
      <c r="F115" s="48" t="n">
        <v>7200</v>
      </c>
      <c r="G115" s="49" t="n">
        <v>42332</v>
      </c>
      <c r="H115" s="49" t="n">
        <v>42332</v>
      </c>
      <c r="I115" s="47"/>
    </row>
    <row r="116" customFormat="false" ht="38.25" hidden="false" customHeight="false" outlineLevel="0" collapsed="false">
      <c r="A116" s="44" t="s">
        <v>894</v>
      </c>
      <c r="B116" s="45" t="s">
        <v>381</v>
      </c>
      <c r="C116" s="44" t="s">
        <v>895</v>
      </c>
      <c r="D116" s="46" t="s">
        <v>1007</v>
      </c>
      <c r="E116" s="47" t="s">
        <v>897</v>
      </c>
      <c r="F116" s="48" t="n">
        <v>220</v>
      </c>
      <c r="G116" s="49" t="n">
        <v>42327</v>
      </c>
      <c r="H116" s="49" t="n">
        <v>42327</v>
      </c>
      <c r="I116" s="47"/>
    </row>
    <row r="117" customFormat="false" ht="38.25" hidden="false" customHeight="false" outlineLevel="0" collapsed="false">
      <c r="A117" s="44" t="s">
        <v>894</v>
      </c>
      <c r="B117" s="45" t="s">
        <v>382</v>
      </c>
      <c r="C117" s="44" t="s">
        <v>895</v>
      </c>
      <c r="D117" s="46" t="s">
        <v>1008</v>
      </c>
      <c r="E117" s="47" t="s">
        <v>897</v>
      </c>
      <c r="F117" s="48" t="n">
        <v>4600</v>
      </c>
      <c r="G117" s="49" t="n">
        <v>42317</v>
      </c>
      <c r="H117" s="49" t="n">
        <v>42326</v>
      </c>
      <c r="I117" s="47"/>
    </row>
    <row r="118" customFormat="false" ht="38.25" hidden="false" customHeight="false" outlineLevel="0" collapsed="false">
      <c r="A118" s="44" t="s">
        <v>894</v>
      </c>
      <c r="B118" s="45" t="s">
        <v>385</v>
      </c>
      <c r="C118" s="44" t="s">
        <v>895</v>
      </c>
      <c r="D118" s="46" t="s">
        <v>1009</v>
      </c>
      <c r="E118" s="47" t="s">
        <v>897</v>
      </c>
      <c r="F118" s="48" t="n">
        <v>10000</v>
      </c>
      <c r="G118" s="49" t="n">
        <v>42104</v>
      </c>
      <c r="H118" s="49" t="n">
        <v>42369</v>
      </c>
      <c r="I118" s="47"/>
    </row>
    <row r="119" customFormat="false" ht="38.25" hidden="false" customHeight="false" outlineLevel="0" collapsed="false">
      <c r="A119" s="44" t="s">
        <v>894</v>
      </c>
      <c r="B119" s="45" t="s">
        <v>388</v>
      </c>
      <c r="C119" s="44" t="s">
        <v>895</v>
      </c>
      <c r="D119" s="46" t="s">
        <v>1010</v>
      </c>
      <c r="E119" s="47" t="s">
        <v>897</v>
      </c>
      <c r="F119" s="48" t="n">
        <v>696.19</v>
      </c>
      <c r="G119" s="49" t="n">
        <v>42333</v>
      </c>
      <c r="H119" s="49" t="n">
        <v>42349</v>
      </c>
      <c r="I119" s="47"/>
    </row>
    <row r="120" customFormat="false" ht="38.25" hidden="false" customHeight="false" outlineLevel="0" collapsed="false">
      <c r="A120" s="44" t="s">
        <v>894</v>
      </c>
      <c r="B120" s="45" t="s">
        <v>389</v>
      </c>
      <c r="C120" s="44" t="s">
        <v>895</v>
      </c>
      <c r="D120" s="46" t="s">
        <v>1011</v>
      </c>
      <c r="E120" s="47" t="s">
        <v>897</v>
      </c>
      <c r="F120" s="48" t="n">
        <v>19900</v>
      </c>
      <c r="G120" s="49" t="n">
        <v>42317</v>
      </c>
      <c r="H120" s="49" t="n">
        <v>42369</v>
      </c>
      <c r="I120" s="47"/>
    </row>
    <row r="121" customFormat="false" ht="38.25" hidden="false" customHeight="false" outlineLevel="0" collapsed="false">
      <c r="A121" s="44" t="s">
        <v>894</v>
      </c>
      <c r="B121" s="45" t="s">
        <v>392</v>
      </c>
      <c r="C121" s="44" t="s">
        <v>895</v>
      </c>
      <c r="D121" s="46" t="s">
        <v>1012</v>
      </c>
      <c r="E121" s="47" t="s">
        <v>897</v>
      </c>
      <c r="F121" s="48" t="n">
        <v>2000</v>
      </c>
      <c r="G121" s="49" t="n">
        <v>42312</v>
      </c>
      <c r="H121" s="49" t="n">
        <v>42319</v>
      </c>
      <c r="I121" s="47"/>
    </row>
    <row r="122" customFormat="false" ht="38.25" hidden="false" customHeight="false" outlineLevel="0" collapsed="false">
      <c r="A122" s="44" t="s">
        <v>894</v>
      </c>
      <c r="B122" s="45" t="s">
        <v>395</v>
      </c>
      <c r="C122" s="44" t="s">
        <v>895</v>
      </c>
      <c r="D122" s="46" t="s">
        <v>1013</v>
      </c>
      <c r="E122" s="47" t="s">
        <v>897</v>
      </c>
      <c r="F122" s="48" t="n">
        <v>5000</v>
      </c>
      <c r="G122" s="49" t="n">
        <v>42311</v>
      </c>
      <c r="H122" s="49" t="n">
        <v>42369</v>
      </c>
      <c r="I122" s="47"/>
    </row>
    <row r="123" customFormat="false" ht="38.25" hidden="false" customHeight="false" outlineLevel="0" collapsed="false">
      <c r="A123" s="44" t="s">
        <v>894</v>
      </c>
      <c r="B123" s="45" t="s">
        <v>396</v>
      </c>
      <c r="C123" s="44" t="s">
        <v>895</v>
      </c>
      <c r="D123" s="46" t="s">
        <v>1014</v>
      </c>
      <c r="E123" s="47" t="s">
        <v>897</v>
      </c>
      <c r="F123" s="48" t="n">
        <v>7200</v>
      </c>
      <c r="G123" s="49" t="n">
        <v>42005</v>
      </c>
      <c r="H123" s="49" t="n">
        <v>42369</v>
      </c>
      <c r="I123" s="47"/>
    </row>
    <row r="124" customFormat="false" ht="38.25" hidden="false" customHeight="false" outlineLevel="0" collapsed="false">
      <c r="A124" s="44" t="s">
        <v>894</v>
      </c>
      <c r="B124" s="45" t="s">
        <v>397</v>
      </c>
      <c r="C124" s="44" t="s">
        <v>895</v>
      </c>
      <c r="D124" s="46" t="s">
        <v>1015</v>
      </c>
      <c r="E124" s="47" t="s">
        <v>897</v>
      </c>
      <c r="F124" s="48" t="n">
        <v>3840</v>
      </c>
      <c r="G124" s="49" t="n">
        <v>42332</v>
      </c>
      <c r="H124" s="49" t="n">
        <v>42332</v>
      </c>
      <c r="I124" s="47"/>
    </row>
    <row r="125" customFormat="false" ht="38.25" hidden="false" customHeight="false" outlineLevel="0" collapsed="false">
      <c r="A125" s="44" t="s">
        <v>894</v>
      </c>
      <c r="B125" s="45" t="s">
        <v>398</v>
      </c>
      <c r="C125" s="44" t="s">
        <v>895</v>
      </c>
      <c r="D125" s="46" t="s">
        <v>1016</v>
      </c>
      <c r="E125" s="47" t="s">
        <v>897</v>
      </c>
      <c r="F125" s="48" t="n">
        <v>3000</v>
      </c>
      <c r="G125" s="49" t="n">
        <v>42331</v>
      </c>
      <c r="H125" s="49" t="n">
        <v>42333</v>
      </c>
      <c r="I125" s="47"/>
    </row>
    <row r="126" customFormat="false" ht="38.25" hidden="false" customHeight="false" outlineLevel="0" collapsed="false">
      <c r="A126" s="44" t="s">
        <v>894</v>
      </c>
      <c r="B126" s="45" t="s">
        <v>401</v>
      </c>
      <c r="C126" s="44" t="s">
        <v>895</v>
      </c>
      <c r="D126" s="46" t="s">
        <v>1017</v>
      </c>
      <c r="E126" s="47" t="s">
        <v>897</v>
      </c>
      <c r="F126" s="48" t="n">
        <v>6000</v>
      </c>
      <c r="G126" s="49" t="n">
        <v>42051</v>
      </c>
      <c r="H126" s="49" t="n">
        <v>42369</v>
      </c>
      <c r="I126" s="47"/>
    </row>
    <row r="127" customFormat="false" ht="38.25" hidden="false" customHeight="false" outlineLevel="0" collapsed="false">
      <c r="A127" s="44" t="s">
        <v>894</v>
      </c>
      <c r="B127" s="45" t="s">
        <v>404</v>
      </c>
      <c r="C127" s="44" t="s">
        <v>895</v>
      </c>
      <c r="D127" s="46" t="s">
        <v>1018</v>
      </c>
      <c r="E127" s="47" t="s">
        <v>897</v>
      </c>
      <c r="F127" s="48" t="n">
        <v>1633.04</v>
      </c>
      <c r="G127" s="49" t="n">
        <v>42321</v>
      </c>
      <c r="H127" s="49" t="n">
        <v>42334</v>
      </c>
      <c r="I127" s="47"/>
    </row>
    <row r="128" customFormat="false" ht="38.25" hidden="false" customHeight="false" outlineLevel="0" collapsed="false">
      <c r="A128" s="44" t="s">
        <v>894</v>
      </c>
      <c r="B128" s="45" t="s">
        <v>407</v>
      </c>
      <c r="C128" s="44" t="s">
        <v>895</v>
      </c>
      <c r="D128" s="46" t="s">
        <v>1019</v>
      </c>
      <c r="E128" s="47" t="s">
        <v>897</v>
      </c>
      <c r="F128" s="48" t="n">
        <v>1920</v>
      </c>
      <c r="G128" s="49" t="n">
        <v>42297</v>
      </c>
      <c r="H128" s="49" t="n">
        <v>42613</v>
      </c>
      <c r="I128" s="47"/>
    </row>
    <row r="129" customFormat="false" ht="38.25" hidden="false" customHeight="false" outlineLevel="0" collapsed="false">
      <c r="A129" s="44" t="s">
        <v>894</v>
      </c>
      <c r="B129" s="45" t="s">
        <v>410</v>
      </c>
      <c r="C129" s="44" t="s">
        <v>895</v>
      </c>
      <c r="D129" s="46" t="s">
        <v>1020</v>
      </c>
      <c r="E129" s="47" t="s">
        <v>897</v>
      </c>
      <c r="F129" s="48" t="n">
        <v>726</v>
      </c>
      <c r="G129" s="49" t="n">
        <v>42335</v>
      </c>
      <c r="H129" s="49" t="n">
        <v>42338</v>
      </c>
      <c r="I129" s="47"/>
    </row>
    <row r="130" customFormat="false" ht="38.25" hidden="false" customHeight="false" outlineLevel="0" collapsed="false">
      <c r="A130" s="44" t="s">
        <v>894</v>
      </c>
      <c r="B130" s="45" t="s">
        <v>413</v>
      </c>
      <c r="C130" s="44" t="s">
        <v>895</v>
      </c>
      <c r="D130" s="46" t="s">
        <v>1021</v>
      </c>
      <c r="E130" s="47" t="s">
        <v>897</v>
      </c>
      <c r="F130" s="48" t="n">
        <v>9500</v>
      </c>
      <c r="G130" s="49" t="n">
        <v>42248</v>
      </c>
      <c r="H130" s="49" t="n">
        <v>42369</v>
      </c>
      <c r="I130" s="47"/>
    </row>
    <row r="131" customFormat="false" ht="38.25" hidden="false" customHeight="false" outlineLevel="0" collapsed="false">
      <c r="A131" s="44" t="s">
        <v>894</v>
      </c>
      <c r="B131" s="45" t="s">
        <v>416</v>
      </c>
      <c r="C131" s="44" t="s">
        <v>895</v>
      </c>
      <c r="D131" s="46" t="s">
        <v>1022</v>
      </c>
      <c r="E131" s="47" t="s">
        <v>897</v>
      </c>
      <c r="F131" s="48" t="n">
        <v>7800</v>
      </c>
      <c r="G131" s="49" t="n">
        <v>42298</v>
      </c>
      <c r="H131" s="49" t="n">
        <v>42310</v>
      </c>
      <c r="I131" s="47"/>
    </row>
    <row r="132" customFormat="false" ht="38.25" hidden="false" customHeight="false" outlineLevel="0" collapsed="false">
      <c r="A132" s="44" t="s">
        <v>894</v>
      </c>
      <c r="B132" s="45" t="s">
        <v>417</v>
      </c>
      <c r="C132" s="44" t="s">
        <v>895</v>
      </c>
      <c r="D132" s="46" t="s">
        <v>1023</v>
      </c>
      <c r="E132" s="47" t="s">
        <v>897</v>
      </c>
      <c r="F132" s="48" t="n">
        <v>324</v>
      </c>
      <c r="G132" s="49" t="n">
        <v>42312</v>
      </c>
      <c r="H132" s="49" t="n">
        <v>42369</v>
      </c>
      <c r="I132" s="47"/>
    </row>
    <row r="133" customFormat="false" ht="38.25" hidden="false" customHeight="false" outlineLevel="0" collapsed="false">
      <c r="A133" s="44" t="s">
        <v>894</v>
      </c>
      <c r="B133" s="45" t="s">
        <v>420</v>
      </c>
      <c r="C133" s="44" t="s">
        <v>895</v>
      </c>
      <c r="D133" s="46" t="s">
        <v>1024</v>
      </c>
      <c r="E133" s="47" t="s">
        <v>897</v>
      </c>
      <c r="F133" s="48" t="n">
        <v>73.2</v>
      </c>
      <c r="G133" s="49" t="n">
        <v>42332</v>
      </c>
      <c r="H133" s="49" t="n">
        <v>42339</v>
      </c>
      <c r="I133" s="47"/>
    </row>
    <row r="134" customFormat="false" ht="38.25" hidden="false" customHeight="false" outlineLevel="0" collapsed="false">
      <c r="A134" s="44" t="s">
        <v>894</v>
      </c>
      <c r="B134" s="45" t="s">
        <v>421</v>
      </c>
      <c r="C134" s="44" t="s">
        <v>895</v>
      </c>
      <c r="D134" s="46" t="s">
        <v>1025</v>
      </c>
      <c r="E134" s="47" t="s">
        <v>897</v>
      </c>
      <c r="F134" s="48" t="n">
        <v>1500</v>
      </c>
      <c r="G134" s="49" t="n">
        <v>42324</v>
      </c>
      <c r="H134" s="49" t="n">
        <v>42338</v>
      </c>
      <c r="I134" s="47"/>
    </row>
    <row r="135" customFormat="false" ht="38.25" hidden="false" customHeight="false" outlineLevel="0" collapsed="false">
      <c r="A135" s="44" t="s">
        <v>894</v>
      </c>
      <c r="B135" s="45" t="s">
        <v>424</v>
      </c>
      <c r="C135" s="44" t="s">
        <v>895</v>
      </c>
      <c r="D135" s="46" t="s">
        <v>1026</v>
      </c>
      <c r="E135" s="47" t="s">
        <v>897</v>
      </c>
      <c r="F135" s="48" t="n">
        <v>13085</v>
      </c>
      <c r="G135" s="49" t="n">
        <v>42338</v>
      </c>
      <c r="H135" s="49" t="n">
        <v>42338</v>
      </c>
      <c r="I135" s="47"/>
    </row>
    <row r="136" customFormat="false" ht="38.25" hidden="false" customHeight="false" outlineLevel="0" collapsed="false">
      <c r="A136" s="44" t="s">
        <v>894</v>
      </c>
      <c r="B136" s="45" t="s">
        <v>427</v>
      </c>
      <c r="C136" s="44" t="s">
        <v>895</v>
      </c>
      <c r="D136" s="46" t="s">
        <v>1027</v>
      </c>
      <c r="E136" s="47" t="s">
        <v>897</v>
      </c>
      <c r="F136" s="48" t="n">
        <v>2000</v>
      </c>
      <c r="G136" s="49" t="n">
        <v>42291</v>
      </c>
      <c r="H136" s="49" t="n">
        <v>42369</v>
      </c>
      <c r="I136" s="47"/>
    </row>
    <row r="137" customFormat="false" ht="38.25" hidden="false" customHeight="false" outlineLevel="0" collapsed="false">
      <c r="A137" s="44" t="s">
        <v>894</v>
      </c>
      <c r="B137" s="45" t="s">
        <v>430</v>
      </c>
      <c r="C137" s="44" t="s">
        <v>895</v>
      </c>
      <c r="D137" s="46" t="s">
        <v>1028</v>
      </c>
      <c r="E137" s="47" t="s">
        <v>897</v>
      </c>
      <c r="F137" s="48" t="n">
        <v>2139</v>
      </c>
      <c r="G137" s="49" t="n">
        <v>42325</v>
      </c>
      <c r="H137" s="49" t="n">
        <v>42352</v>
      </c>
      <c r="I137" s="47"/>
    </row>
    <row r="138" customFormat="false" ht="38.25" hidden="false" customHeight="false" outlineLevel="0" collapsed="false">
      <c r="A138" s="44" t="s">
        <v>894</v>
      </c>
      <c r="B138" s="45" t="s">
        <v>431</v>
      </c>
      <c r="C138" s="44" t="s">
        <v>895</v>
      </c>
      <c r="D138" s="46" t="s">
        <v>1029</v>
      </c>
      <c r="E138" s="47" t="s">
        <v>897</v>
      </c>
      <c r="F138" s="48" t="n">
        <v>339</v>
      </c>
      <c r="G138" s="49" t="n">
        <v>42319</v>
      </c>
      <c r="H138" s="49" t="n">
        <v>42319</v>
      </c>
      <c r="I138" s="47"/>
    </row>
    <row r="139" customFormat="false" ht="38.25" hidden="false" customHeight="false" outlineLevel="0" collapsed="false">
      <c r="A139" s="44" t="s">
        <v>894</v>
      </c>
      <c r="B139" s="45" t="s">
        <v>434</v>
      </c>
      <c r="C139" s="44" t="s">
        <v>895</v>
      </c>
      <c r="D139" s="46" t="s">
        <v>1030</v>
      </c>
      <c r="E139" s="47" t="s">
        <v>897</v>
      </c>
      <c r="F139" s="48" t="n">
        <v>2000</v>
      </c>
      <c r="G139" s="49" t="n">
        <v>42338</v>
      </c>
      <c r="H139" s="49" t="n">
        <v>42338</v>
      </c>
      <c r="I139" s="47"/>
    </row>
    <row r="140" customFormat="false" ht="38.25" hidden="false" customHeight="false" outlineLevel="0" collapsed="false">
      <c r="A140" s="44" t="s">
        <v>894</v>
      </c>
      <c r="B140" s="45" t="s">
        <v>437</v>
      </c>
      <c r="C140" s="44" t="s">
        <v>895</v>
      </c>
      <c r="D140" s="46" t="s">
        <v>1031</v>
      </c>
      <c r="E140" s="47" t="s">
        <v>897</v>
      </c>
      <c r="F140" s="48" t="n">
        <v>5258</v>
      </c>
      <c r="G140" s="49" t="n">
        <v>42293</v>
      </c>
      <c r="H140" s="49"/>
      <c r="I140" s="47"/>
    </row>
    <row r="141" customFormat="false" ht="38.25" hidden="false" customHeight="false" outlineLevel="0" collapsed="false">
      <c r="A141" s="44" t="s">
        <v>894</v>
      </c>
      <c r="B141" s="45" t="s">
        <v>440</v>
      </c>
      <c r="C141" s="44" t="s">
        <v>895</v>
      </c>
      <c r="D141" s="46" t="s">
        <v>1032</v>
      </c>
      <c r="E141" s="47" t="s">
        <v>897</v>
      </c>
      <c r="F141" s="48" t="n">
        <v>1242</v>
      </c>
      <c r="G141" s="49" t="n">
        <v>42338</v>
      </c>
      <c r="H141" s="49" t="n">
        <v>42338</v>
      </c>
      <c r="I141" s="47"/>
    </row>
    <row r="142" customFormat="false" ht="38.25" hidden="false" customHeight="false" outlineLevel="0" collapsed="false">
      <c r="A142" s="44" t="s">
        <v>894</v>
      </c>
      <c r="B142" s="45" t="s">
        <v>443</v>
      </c>
      <c r="C142" s="44" t="s">
        <v>895</v>
      </c>
      <c r="D142" s="46" t="s">
        <v>1033</v>
      </c>
      <c r="E142" s="47" t="s">
        <v>897</v>
      </c>
      <c r="F142" s="48" t="n">
        <v>1641.32</v>
      </c>
      <c r="G142" s="49" t="n">
        <v>42321</v>
      </c>
      <c r="H142" s="49" t="n">
        <v>42339</v>
      </c>
      <c r="I142" s="47"/>
    </row>
    <row r="143" customFormat="false" ht="38.25" hidden="false" customHeight="false" outlineLevel="0" collapsed="false">
      <c r="A143" s="44" t="s">
        <v>894</v>
      </c>
      <c r="B143" s="45" t="s">
        <v>446</v>
      </c>
      <c r="C143" s="44" t="s">
        <v>895</v>
      </c>
      <c r="D143" s="46" t="s">
        <v>1034</v>
      </c>
      <c r="E143" s="47" t="s">
        <v>897</v>
      </c>
      <c r="F143" s="48" t="n">
        <v>225</v>
      </c>
      <c r="G143" s="49" t="n">
        <v>42344</v>
      </c>
      <c r="H143" s="49" t="n">
        <v>42710</v>
      </c>
      <c r="I143" s="47"/>
    </row>
    <row r="144" customFormat="false" ht="38.25" hidden="false" customHeight="false" outlineLevel="0" collapsed="false">
      <c r="A144" s="44" t="s">
        <v>894</v>
      </c>
      <c r="B144" s="45" t="s">
        <v>447</v>
      </c>
      <c r="C144" s="44" t="s">
        <v>895</v>
      </c>
      <c r="D144" s="46" t="s">
        <v>1035</v>
      </c>
      <c r="E144" s="47" t="s">
        <v>897</v>
      </c>
      <c r="F144" s="48" t="n">
        <v>8000</v>
      </c>
      <c r="G144" s="49" t="n">
        <v>42328</v>
      </c>
      <c r="H144" s="49" t="n">
        <v>42369</v>
      </c>
      <c r="I144" s="47"/>
    </row>
    <row r="145" customFormat="false" ht="38.25" hidden="false" customHeight="false" outlineLevel="0" collapsed="false">
      <c r="A145" s="44" t="s">
        <v>894</v>
      </c>
      <c r="B145" s="45" t="s">
        <v>448</v>
      </c>
      <c r="C145" s="44" t="s">
        <v>895</v>
      </c>
      <c r="D145" s="46" t="s">
        <v>1036</v>
      </c>
      <c r="E145" s="47" t="s">
        <v>897</v>
      </c>
      <c r="F145" s="48" t="n">
        <v>2140.64</v>
      </c>
      <c r="G145" s="49" t="n">
        <v>42321</v>
      </c>
      <c r="H145" s="49" t="n">
        <v>42339</v>
      </c>
      <c r="I145" s="47"/>
    </row>
    <row r="146" customFormat="false" ht="38.25" hidden="false" customHeight="false" outlineLevel="0" collapsed="false">
      <c r="A146" s="44" t="s">
        <v>894</v>
      </c>
      <c r="B146" s="45" t="s">
        <v>449</v>
      </c>
      <c r="C146" s="44" t="s">
        <v>895</v>
      </c>
      <c r="D146" s="46" t="s">
        <v>1037</v>
      </c>
      <c r="E146" s="47" t="s">
        <v>897</v>
      </c>
      <c r="F146" s="48" t="n">
        <v>399</v>
      </c>
      <c r="G146" s="49" t="n">
        <v>42333</v>
      </c>
      <c r="H146" s="49" t="n">
        <v>42361</v>
      </c>
      <c r="I146" s="47"/>
    </row>
    <row r="147" customFormat="false" ht="38.25" hidden="false" customHeight="false" outlineLevel="0" collapsed="false">
      <c r="A147" s="44" t="s">
        <v>894</v>
      </c>
      <c r="B147" s="45" t="s">
        <v>450</v>
      </c>
      <c r="C147" s="44" t="s">
        <v>895</v>
      </c>
      <c r="D147" s="46" t="s">
        <v>1038</v>
      </c>
      <c r="E147" s="47" t="s">
        <v>897</v>
      </c>
      <c r="F147" s="48" t="n">
        <v>220</v>
      </c>
      <c r="G147" s="49" t="n">
        <v>42318</v>
      </c>
      <c r="H147" s="49" t="n">
        <v>42320</v>
      </c>
      <c r="I147" s="47"/>
    </row>
    <row r="148" customFormat="false" ht="38.25" hidden="false" customHeight="false" outlineLevel="0" collapsed="false">
      <c r="A148" s="44" t="s">
        <v>894</v>
      </c>
      <c r="B148" s="45" t="s">
        <v>453</v>
      </c>
      <c r="C148" s="44" t="s">
        <v>895</v>
      </c>
      <c r="D148" s="46" t="s">
        <v>1039</v>
      </c>
      <c r="E148" s="47" t="s">
        <v>897</v>
      </c>
      <c r="F148" s="48" t="n">
        <v>2000</v>
      </c>
      <c r="G148" s="49" t="n">
        <v>42325</v>
      </c>
      <c r="H148" s="49" t="n">
        <v>42325</v>
      </c>
      <c r="I148" s="47"/>
    </row>
    <row r="149" customFormat="false" ht="38.25" hidden="false" customHeight="false" outlineLevel="0" collapsed="false">
      <c r="A149" s="44" t="s">
        <v>894</v>
      </c>
      <c r="B149" s="45" t="s">
        <v>454</v>
      </c>
      <c r="C149" s="44" t="s">
        <v>895</v>
      </c>
      <c r="D149" s="46" t="s">
        <v>1040</v>
      </c>
      <c r="E149" s="47" t="s">
        <v>897</v>
      </c>
      <c r="F149" s="48" t="n">
        <v>1500</v>
      </c>
      <c r="G149" s="49" t="n">
        <v>42332</v>
      </c>
      <c r="H149" s="49" t="n">
        <v>42369</v>
      </c>
      <c r="I149" s="47"/>
    </row>
    <row r="150" customFormat="false" ht="38.25" hidden="false" customHeight="false" outlineLevel="0" collapsed="false">
      <c r="A150" s="44" t="s">
        <v>894</v>
      </c>
      <c r="B150" s="45" t="s">
        <v>455</v>
      </c>
      <c r="C150" s="44" t="s">
        <v>895</v>
      </c>
      <c r="D150" s="46" t="s">
        <v>1041</v>
      </c>
      <c r="E150" s="47" t="s">
        <v>897</v>
      </c>
      <c r="F150" s="48" t="n">
        <v>2500</v>
      </c>
      <c r="G150" s="49" t="n">
        <v>42248</v>
      </c>
      <c r="H150" s="49" t="n">
        <v>42369</v>
      </c>
      <c r="I150" s="47"/>
    </row>
    <row r="151" customFormat="false" ht="38.25" hidden="false" customHeight="false" outlineLevel="0" collapsed="false">
      <c r="A151" s="44" t="s">
        <v>894</v>
      </c>
      <c r="B151" s="45" t="s">
        <v>458</v>
      </c>
      <c r="C151" s="44" t="s">
        <v>895</v>
      </c>
      <c r="D151" s="46" t="s">
        <v>1042</v>
      </c>
      <c r="E151" s="47" t="s">
        <v>897</v>
      </c>
      <c r="F151" s="48" t="n">
        <v>450</v>
      </c>
      <c r="G151" s="49" t="n">
        <v>42321</v>
      </c>
      <c r="H151" s="49" t="n">
        <v>42321</v>
      </c>
      <c r="I151" s="47"/>
    </row>
    <row r="152" customFormat="false" ht="38.25" hidden="false" customHeight="false" outlineLevel="0" collapsed="false">
      <c r="A152" s="44" t="s">
        <v>894</v>
      </c>
      <c r="B152" s="45" t="s">
        <v>461</v>
      </c>
      <c r="C152" s="44" t="s">
        <v>895</v>
      </c>
      <c r="D152" s="46" t="s">
        <v>1043</v>
      </c>
      <c r="E152" s="47" t="s">
        <v>897</v>
      </c>
      <c r="F152" s="48" t="n">
        <v>4578.5</v>
      </c>
      <c r="G152" s="49" t="n">
        <v>41809</v>
      </c>
      <c r="H152" s="49" t="n">
        <v>42004</v>
      </c>
      <c r="I152" s="47"/>
    </row>
    <row r="153" customFormat="false" ht="38.25" hidden="false" customHeight="false" outlineLevel="0" collapsed="false">
      <c r="A153" s="44" t="s">
        <v>894</v>
      </c>
      <c r="B153" s="45" t="s">
        <v>464</v>
      </c>
      <c r="C153" s="44" t="s">
        <v>895</v>
      </c>
      <c r="D153" s="46" t="s">
        <v>1044</v>
      </c>
      <c r="E153" s="47" t="s">
        <v>897</v>
      </c>
      <c r="F153" s="48" t="n">
        <v>6087.15</v>
      </c>
      <c r="G153" s="49" t="n">
        <v>42311</v>
      </c>
      <c r="H153" s="49" t="n">
        <v>42326</v>
      </c>
      <c r="I153" s="47"/>
    </row>
    <row r="154" customFormat="false" ht="38.25" hidden="false" customHeight="false" outlineLevel="0" collapsed="false">
      <c r="A154" s="44" t="s">
        <v>894</v>
      </c>
      <c r="B154" s="45" t="s">
        <v>465</v>
      </c>
      <c r="C154" s="44" t="s">
        <v>895</v>
      </c>
      <c r="D154" s="46" t="s">
        <v>1045</v>
      </c>
      <c r="E154" s="47" t="s">
        <v>897</v>
      </c>
      <c r="F154" s="48" t="n">
        <v>5239</v>
      </c>
      <c r="G154" s="49" t="n">
        <v>42331</v>
      </c>
      <c r="H154" s="49" t="n">
        <v>42331</v>
      </c>
      <c r="I154" s="47"/>
    </row>
    <row r="155" customFormat="false" ht="38.25" hidden="false" customHeight="false" outlineLevel="0" collapsed="false">
      <c r="A155" s="44" t="s">
        <v>894</v>
      </c>
      <c r="B155" s="45" t="s">
        <v>468</v>
      </c>
      <c r="C155" s="44" t="s">
        <v>895</v>
      </c>
      <c r="D155" s="46" t="s">
        <v>1046</v>
      </c>
      <c r="E155" s="47" t="s">
        <v>897</v>
      </c>
      <c r="F155" s="48" t="n">
        <v>5000</v>
      </c>
      <c r="G155" s="49" t="n">
        <v>42312</v>
      </c>
      <c r="H155" s="49" t="n">
        <v>42369</v>
      </c>
      <c r="I155" s="47"/>
    </row>
    <row r="156" customFormat="false" ht="38.25" hidden="false" customHeight="false" outlineLevel="0" collapsed="false">
      <c r="A156" s="44" t="s">
        <v>894</v>
      </c>
      <c r="B156" s="45" t="s">
        <v>471</v>
      </c>
      <c r="C156" s="44" t="s">
        <v>895</v>
      </c>
      <c r="D156" s="46" t="s">
        <v>1047</v>
      </c>
      <c r="E156" s="47" t="s">
        <v>897</v>
      </c>
      <c r="F156" s="48" t="n">
        <v>6990</v>
      </c>
      <c r="G156" s="49" t="n">
        <v>42321</v>
      </c>
      <c r="H156" s="49" t="n">
        <v>42369</v>
      </c>
      <c r="I156" s="47"/>
    </row>
    <row r="157" customFormat="false" ht="38.25" hidden="false" customHeight="false" outlineLevel="0" collapsed="false">
      <c r="A157" s="44" t="s">
        <v>894</v>
      </c>
      <c r="B157" s="45" t="s">
        <v>474</v>
      </c>
      <c r="C157" s="44" t="s">
        <v>895</v>
      </c>
      <c r="D157" s="46" t="s">
        <v>1048</v>
      </c>
      <c r="E157" s="47" t="s">
        <v>897</v>
      </c>
      <c r="F157" s="48" t="n">
        <v>844.8</v>
      </c>
      <c r="G157" s="49" t="n">
        <v>42326</v>
      </c>
      <c r="H157" s="49" t="n">
        <v>42339</v>
      </c>
      <c r="I157" s="47"/>
    </row>
    <row r="158" customFormat="false" ht="38.25" hidden="false" customHeight="false" outlineLevel="0" collapsed="false">
      <c r="A158" s="44" t="s">
        <v>894</v>
      </c>
      <c r="B158" s="45" t="s">
        <v>477</v>
      </c>
      <c r="C158" s="44" t="s">
        <v>895</v>
      </c>
      <c r="D158" s="46" t="s">
        <v>922</v>
      </c>
      <c r="E158" s="47" t="s">
        <v>897</v>
      </c>
      <c r="F158" s="48" t="n">
        <v>640</v>
      </c>
      <c r="G158" s="49" t="n">
        <v>42319</v>
      </c>
      <c r="H158" s="49" t="n">
        <v>42319</v>
      </c>
      <c r="I158" s="47"/>
    </row>
    <row r="159" customFormat="false" ht="38.25" hidden="false" customHeight="false" outlineLevel="0" collapsed="false">
      <c r="A159" s="44" t="s">
        <v>894</v>
      </c>
      <c r="B159" s="45" t="s">
        <v>478</v>
      </c>
      <c r="C159" s="44" t="s">
        <v>895</v>
      </c>
      <c r="D159" s="46" t="s">
        <v>1049</v>
      </c>
      <c r="E159" s="47" t="s">
        <v>897</v>
      </c>
      <c r="F159" s="48" t="n">
        <v>5760</v>
      </c>
      <c r="G159" s="49" t="n">
        <v>42325</v>
      </c>
      <c r="H159" s="49" t="n">
        <v>42391</v>
      </c>
      <c r="I159" s="47"/>
    </row>
    <row r="160" customFormat="false" ht="38.25" hidden="false" customHeight="false" outlineLevel="0" collapsed="false">
      <c r="A160" s="44" t="s">
        <v>894</v>
      </c>
      <c r="B160" s="45" t="s">
        <v>481</v>
      </c>
      <c r="C160" s="44" t="s">
        <v>895</v>
      </c>
      <c r="D160" s="46" t="s">
        <v>1050</v>
      </c>
      <c r="E160" s="47" t="s">
        <v>897</v>
      </c>
      <c r="F160" s="48" t="n">
        <v>8477</v>
      </c>
      <c r="G160" s="49" t="n">
        <v>42338</v>
      </c>
      <c r="H160" s="49" t="n">
        <v>42735</v>
      </c>
      <c r="I160" s="47"/>
    </row>
    <row r="161" customFormat="false" ht="38.25" hidden="false" customHeight="false" outlineLevel="0" collapsed="false">
      <c r="A161" s="44" t="s">
        <v>894</v>
      </c>
      <c r="B161" s="45" t="s">
        <v>484</v>
      </c>
      <c r="C161" s="44" t="s">
        <v>895</v>
      </c>
      <c r="D161" s="46" t="s">
        <v>1051</v>
      </c>
      <c r="E161" s="47" t="s">
        <v>897</v>
      </c>
      <c r="F161" s="48" t="n">
        <v>5000</v>
      </c>
      <c r="G161" s="49" t="n">
        <v>42081</v>
      </c>
      <c r="H161" s="49" t="n">
        <v>42369</v>
      </c>
      <c r="I161" s="47"/>
    </row>
    <row r="162" customFormat="false" ht="38.25" hidden="false" customHeight="false" outlineLevel="0" collapsed="false">
      <c r="A162" s="44" t="s">
        <v>894</v>
      </c>
      <c r="B162" s="45" t="s">
        <v>485</v>
      </c>
      <c r="C162" s="44" t="s">
        <v>895</v>
      </c>
      <c r="D162" s="46" t="s">
        <v>1052</v>
      </c>
      <c r="E162" s="47" t="s">
        <v>897</v>
      </c>
      <c r="F162" s="48" t="n">
        <v>387</v>
      </c>
      <c r="G162" s="49" t="n">
        <v>42312</v>
      </c>
      <c r="H162" s="49" t="n">
        <v>42338</v>
      </c>
      <c r="I162" s="47"/>
    </row>
    <row r="163" customFormat="false" ht="38.25" hidden="false" customHeight="false" outlineLevel="0" collapsed="false">
      <c r="A163" s="44" t="s">
        <v>894</v>
      </c>
      <c r="B163" s="45" t="s">
        <v>486</v>
      </c>
      <c r="C163" s="44" t="s">
        <v>895</v>
      </c>
      <c r="D163" s="46" t="s">
        <v>1053</v>
      </c>
      <c r="E163" s="47" t="s">
        <v>897</v>
      </c>
      <c r="F163" s="48" t="n">
        <v>10000</v>
      </c>
      <c r="G163" s="49" t="n">
        <v>41455</v>
      </c>
      <c r="H163" s="49" t="n">
        <v>42004</v>
      </c>
      <c r="I163" s="47"/>
    </row>
    <row r="164" customFormat="false" ht="38.25" hidden="false" customHeight="false" outlineLevel="0" collapsed="false">
      <c r="A164" s="44" t="s">
        <v>894</v>
      </c>
      <c r="B164" s="45" t="s">
        <v>489</v>
      </c>
      <c r="C164" s="44" t="s">
        <v>895</v>
      </c>
      <c r="D164" s="46" t="s">
        <v>1054</v>
      </c>
      <c r="E164" s="47" t="s">
        <v>897</v>
      </c>
      <c r="F164" s="48" t="n">
        <v>4528</v>
      </c>
      <c r="G164" s="49" t="n">
        <v>42324</v>
      </c>
      <c r="H164" s="49" t="n">
        <v>42355</v>
      </c>
      <c r="I164" s="47"/>
    </row>
    <row r="165" customFormat="false" ht="38.25" hidden="false" customHeight="false" outlineLevel="0" collapsed="false">
      <c r="A165" s="44" t="s">
        <v>894</v>
      </c>
      <c r="B165" s="45" t="s">
        <v>492</v>
      </c>
      <c r="C165" s="44" t="s">
        <v>895</v>
      </c>
      <c r="D165" s="46" t="s">
        <v>1055</v>
      </c>
      <c r="E165" s="47" t="s">
        <v>897</v>
      </c>
      <c r="F165" s="48" t="n">
        <v>36450</v>
      </c>
      <c r="G165" s="49" t="n">
        <v>42278</v>
      </c>
      <c r="H165" s="49" t="n">
        <v>42369</v>
      </c>
      <c r="I165" s="47"/>
    </row>
    <row r="166" customFormat="false" ht="38.25" hidden="false" customHeight="false" outlineLevel="0" collapsed="false">
      <c r="A166" s="44" t="s">
        <v>894</v>
      </c>
      <c r="B166" s="45" t="s">
        <v>495</v>
      </c>
      <c r="C166" s="44" t="s">
        <v>895</v>
      </c>
      <c r="D166" s="46" t="s">
        <v>1056</v>
      </c>
      <c r="E166" s="47" t="s">
        <v>897</v>
      </c>
      <c r="F166" s="48" t="n">
        <v>5100</v>
      </c>
      <c r="G166" s="49" t="n">
        <v>42304</v>
      </c>
      <c r="H166" s="49"/>
      <c r="I166" s="47"/>
    </row>
    <row r="167" customFormat="false" ht="38.25" hidden="false" customHeight="false" outlineLevel="0" collapsed="false">
      <c r="A167" s="44" t="s">
        <v>894</v>
      </c>
      <c r="B167" s="45" t="s">
        <v>498</v>
      </c>
      <c r="C167" s="44" t="s">
        <v>895</v>
      </c>
      <c r="D167" s="46" t="s">
        <v>1057</v>
      </c>
      <c r="E167" s="47" t="s">
        <v>897</v>
      </c>
      <c r="F167" s="48" t="n">
        <v>483.06</v>
      </c>
      <c r="G167" s="49" t="n">
        <v>42321</v>
      </c>
      <c r="H167" s="49" t="n">
        <v>42369</v>
      </c>
      <c r="I167" s="47"/>
    </row>
    <row r="168" customFormat="false" ht="38.25" hidden="false" customHeight="false" outlineLevel="0" collapsed="false">
      <c r="A168" s="44" t="s">
        <v>894</v>
      </c>
      <c r="B168" s="45" t="s">
        <v>501</v>
      </c>
      <c r="C168" s="44" t="s">
        <v>895</v>
      </c>
      <c r="D168" s="46" t="s">
        <v>919</v>
      </c>
      <c r="E168" s="47" t="s">
        <v>897</v>
      </c>
      <c r="F168" s="48" t="n">
        <v>5000</v>
      </c>
      <c r="G168" s="49" t="n">
        <v>42086</v>
      </c>
      <c r="H168" s="49" t="n">
        <v>42369</v>
      </c>
      <c r="I168" s="47"/>
    </row>
    <row r="169" customFormat="false" ht="38.25" hidden="false" customHeight="false" outlineLevel="0" collapsed="false">
      <c r="A169" s="44" t="s">
        <v>894</v>
      </c>
      <c r="B169" s="45" t="s">
        <v>504</v>
      </c>
      <c r="C169" s="44" t="s">
        <v>895</v>
      </c>
      <c r="D169" s="46" t="s">
        <v>1058</v>
      </c>
      <c r="E169" s="47" t="s">
        <v>897</v>
      </c>
      <c r="F169" s="48" t="n">
        <v>1670</v>
      </c>
      <c r="G169" s="49" t="n">
        <v>42338</v>
      </c>
      <c r="H169" s="49" t="n">
        <v>42347</v>
      </c>
      <c r="I169" s="47"/>
    </row>
    <row r="170" customFormat="false" ht="38.25" hidden="false" customHeight="false" outlineLevel="0" collapsed="false">
      <c r="A170" s="44" t="s">
        <v>894</v>
      </c>
      <c r="B170" s="45" t="s">
        <v>507</v>
      </c>
      <c r="C170" s="44" t="s">
        <v>895</v>
      </c>
      <c r="D170" s="46" t="s">
        <v>1059</v>
      </c>
      <c r="E170" s="47" t="s">
        <v>897</v>
      </c>
      <c r="F170" s="48" t="n">
        <v>16000</v>
      </c>
      <c r="G170" s="49" t="n">
        <v>42241</v>
      </c>
      <c r="H170" s="49" t="n">
        <v>42369</v>
      </c>
      <c r="I170" s="47"/>
    </row>
    <row r="171" customFormat="false" ht="38.25" hidden="false" customHeight="false" outlineLevel="0" collapsed="false">
      <c r="A171" s="44" t="s">
        <v>894</v>
      </c>
      <c r="B171" s="45" t="s">
        <v>510</v>
      </c>
      <c r="C171" s="44" t="s">
        <v>895</v>
      </c>
      <c r="D171" s="46" t="s">
        <v>1060</v>
      </c>
      <c r="E171" s="47" t="s">
        <v>897</v>
      </c>
      <c r="F171" s="48" t="n">
        <v>1375.2</v>
      </c>
      <c r="G171" s="49" t="n">
        <v>42294</v>
      </c>
      <c r="H171" s="49" t="n">
        <v>42352</v>
      </c>
      <c r="I171" s="47"/>
    </row>
    <row r="172" customFormat="false" ht="38.25" hidden="false" customHeight="false" outlineLevel="0" collapsed="false">
      <c r="A172" s="44" t="s">
        <v>894</v>
      </c>
      <c r="B172" s="45" t="s">
        <v>511</v>
      </c>
      <c r="C172" s="44" t="s">
        <v>895</v>
      </c>
      <c r="D172" s="46" t="s">
        <v>1061</v>
      </c>
      <c r="E172" s="47" t="s">
        <v>897</v>
      </c>
      <c r="F172" s="48" t="n">
        <v>15000</v>
      </c>
      <c r="G172" s="49" t="n">
        <v>42276</v>
      </c>
      <c r="H172" s="49" t="n">
        <v>42735</v>
      </c>
      <c r="I172" s="47"/>
    </row>
    <row r="173" customFormat="false" ht="38.25" hidden="false" customHeight="false" outlineLevel="0" collapsed="false">
      <c r="A173" s="44" t="s">
        <v>894</v>
      </c>
      <c r="B173" s="45" t="s">
        <v>514</v>
      </c>
      <c r="C173" s="44" t="s">
        <v>895</v>
      </c>
      <c r="D173" s="46" t="s">
        <v>1062</v>
      </c>
      <c r="E173" s="47" t="s">
        <v>902</v>
      </c>
      <c r="F173" s="48" t="n">
        <v>5820</v>
      </c>
      <c r="G173" s="49" t="n">
        <v>42309</v>
      </c>
      <c r="H173" s="49" t="n">
        <v>42369</v>
      </c>
      <c r="I173" s="47"/>
    </row>
    <row r="174" customFormat="false" ht="38.25" hidden="false" customHeight="false" outlineLevel="0" collapsed="false">
      <c r="A174" s="44" t="s">
        <v>894</v>
      </c>
      <c r="B174" s="45" t="s">
        <v>521</v>
      </c>
      <c r="C174" s="44" t="s">
        <v>895</v>
      </c>
      <c r="D174" s="46" t="s">
        <v>1063</v>
      </c>
      <c r="E174" s="47" t="s">
        <v>897</v>
      </c>
      <c r="F174" s="48" t="n">
        <v>2594.1</v>
      </c>
      <c r="G174" s="49" t="n">
        <v>42325</v>
      </c>
      <c r="H174" s="49" t="n">
        <v>42326</v>
      </c>
      <c r="I174" s="47"/>
    </row>
    <row r="175" customFormat="false" ht="38.25" hidden="false" customHeight="false" outlineLevel="0" collapsed="false">
      <c r="A175" s="44" t="s">
        <v>894</v>
      </c>
      <c r="B175" s="45" t="s">
        <v>524</v>
      </c>
      <c r="C175" s="44" t="s">
        <v>895</v>
      </c>
      <c r="D175" s="46" t="s">
        <v>1064</v>
      </c>
      <c r="E175" s="47" t="s">
        <v>897</v>
      </c>
      <c r="F175" s="48" t="n">
        <v>30000</v>
      </c>
      <c r="G175" s="49" t="n">
        <v>41275</v>
      </c>
      <c r="H175" s="49" t="n">
        <v>42004</v>
      </c>
      <c r="I175" s="47"/>
    </row>
    <row r="176" customFormat="false" ht="38.25" hidden="false" customHeight="false" outlineLevel="0" collapsed="false">
      <c r="A176" s="44" t="s">
        <v>894</v>
      </c>
      <c r="B176" s="45" t="s">
        <v>527</v>
      </c>
      <c r="C176" s="44" t="s">
        <v>895</v>
      </c>
      <c r="D176" s="46" t="s">
        <v>921</v>
      </c>
      <c r="E176" s="47" t="s">
        <v>897</v>
      </c>
      <c r="F176" s="48" t="n">
        <v>579.4</v>
      </c>
      <c r="G176" s="49" t="n">
        <v>42332</v>
      </c>
      <c r="H176" s="49" t="n">
        <v>42369</v>
      </c>
      <c r="I176" s="47"/>
    </row>
    <row r="177" customFormat="false" ht="38.25" hidden="false" customHeight="false" outlineLevel="0" collapsed="false">
      <c r="A177" s="44" t="s">
        <v>894</v>
      </c>
      <c r="B177" s="45" t="s">
        <v>528</v>
      </c>
      <c r="C177" s="44" t="s">
        <v>895</v>
      </c>
      <c r="D177" s="46" t="s">
        <v>1065</v>
      </c>
      <c r="E177" s="47" t="s">
        <v>897</v>
      </c>
      <c r="F177" s="48" t="n">
        <v>5050</v>
      </c>
      <c r="G177" s="49" t="n">
        <v>42278</v>
      </c>
      <c r="H177" s="49" t="n">
        <v>42735</v>
      </c>
      <c r="I177" s="47"/>
    </row>
    <row r="178" customFormat="false" ht="38.25" hidden="false" customHeight="false" outlineLevel="0" collapsed="false">
      <c r="A178" s="44" t="s">
        <v>894</v>
      </c>
      <c r="B178" s="45" t="s">
        <v>531</v>
      </c>
      <c r="C178" s="44" t="s">
        <v>895</v>
      </c>
      <c r="D178" s="46" t="s">
        <v>1066</v>
      </c>
      <c r="E178" s="47" t="s">
        <v>897</v>
      </c>
      <c r="F178" s="48" t="n">
        <v>35834</v>
      </c>
      <c r="G178" s="49" t="n">
        <v>42321</v>
      </c>
      <c r="H178" s="49" t="n">
        <v>42369</v>
      </c>
      <c r="I178" s="47"/>
    </row>
    <row r="179" customFormat="false" ht="38.25" hidden="false" customHeight="false" outlineLevel="0" collapsed="false">
      <c r="A179" s="44" t="s">
        <v>894</v>
      </c>
      <c r="B179" s="45" t="s">
        <v>534</v>
      </c>
      <c r="C179" s="44" t="s">
        <v>895</v>
      </c>
      <c r="D179" s="46" t="s">
        <v>1067</v>
      </c>
      <c r="E179" s="47" t="s">
        <v>897</v>
      </c>
      <c r="F179" s="48" t="n">
        <v>5300</v>
      </c>
      <c r="G179" s="49" t="n">
        <v>42314</v>
      </c>
      <c r="H179" s="49" t="n">
        <v>42338</v>
      </c>
      <c r="I179" s="47"/>
    </row>
    <row r="180" customFormat="false" ht="38.25" hidden="false" customHeight="false" outlineLevel="0" collapsed="false">
      <c r="A180" s="44" t="s">
        <v>894</v>
      </c>
      <c r="B180" s="45" t="s">
        <v>537</v>
      </c>
      <c r="C180" s="44" t="s">
        <v>895</v>
      </c>
      <c r="D180" s="46" t="s">
        <v>1068</v>
      </c>
      <c r="E180" s="47" t="s">
        <v>897</v>
      </c>
      <c r="F180" s="48" t="n">
        <v>860</v>
      </c>
      <c r="G180" s="49" t="n">
        <v>42349</v>
      </c>
      <c r="H180" s="49" t="n">
        <v>42349</v>
      </c>
      <c r="I180" s="47"/>
    </row>
    <row r="181" customFormat="false" ht="38.25" hidden="false" customHeight="false" outlineLevel="0" collapsed="false">
      <c r="A181" s="44" t="s">
        <v>894</v>
      </c>
      <c r="B181" s="45" t="s">
        <v>538</v>
      </c>
      <c r="C181" s="44" t="s">
        <v>895</v>
      </c>
      <c r="D181" s="46" t="s">
        <v>1069</v>
      </c>
      <c r="E181" s="47" t="s">
        <v>897</v>
      </c>
      <c r="F181" s="48" t="n">
        <v>4000</v>
      </c>
      <c r="G181" s="49" t="n">
        <v>42054</v>
      </c>
      <c r="H181" s="49" t="n">
        <v>42369</v>
      </c>
      <c r="I181" s="47"/>
    </row>
    <row r="182" customFormat="false" ht="38.25" hidden="false" customHeight="false" outlineLevel="0" collapsed="false">
      <c r="A182" s="44" t="s">
        <v>894</v>
      </c>
      <c r="B182" s="45" t="s">
        <v>539</v>
      </c>
      <c r="C182" s="44" t="s">
        <v>895</v>
      </c>
      <c r="D182" s="46" t="s">
        <v>1070</v>
      </c>
      <c r="E182" s="47" t="s">
        <v>897</v>
      </c>
      <c r="F182" s="48" t="n">
        <v>375</v>
      </c>
      <c r="G182" s="49" t="n">
        <v>42326</v>
      </c>
      <c r="H182" s="49" t="n">
        <v>42332</v>
      </c>
      <c r="I182" s="47"/>
    </row>
    <row r="183" customFormat="false" ht="38.25" hidden="false" customHeight="false" outlineLevel="0" collapsed="false">
      <c r="A183" s="44" t="s">
        <v>894</v>
      </c>
      <c r="B183" s="45" t="s">
        <v>540</v>
      </c>
      <c r="C183" s="44" t="s">
        <v>895</v>
      </c>
      <c r="D183" s="46" t="s">
        <v>1071</v>
      </c>
      <c r="E183" s="47" t="s">
        <v>897</v>
      </c>
      <c r="F183" s="48" t="n">
        <v>2500</v>
      </c>
      <c r="G183" s="49" t="n">
        <v>42309</v>
      </c>
      <c r="H183" s="49" t="n">
        <v>42369</v>
      </c>
      <c r="I183" s="47"/>
    </row>
    <row r="184" customFormat="false" ht="38.25" hidden="false" customHeight="false" outlineLevel="0" collapsed="false">
      <c r="A184" s="44" t="s">
        <v>894</v>
      </c>
      <c r="B184" s="45" t="s">
        <v>541</v>
      </c>
      <c r="C184" s="44" t="s">
        <v>895</v>
      </c>
      <c r="D184" s="46" t="s">
        <v>1072</v>
      </c>
      <c r="E184" s="47" t="s">
        <v>897</v>
      </c>
      <c r="F184" s="48" t="n">
        <v>5650</v>
      </c>
      <c r="G184" s="49" t="n">
        <v>42325</v>
      </c>
      <c r="H184" s="49" t="n">
        <v>42387</v>
      </c>
      <c r="I184" s="47"/>
    </row>
    <row r="185" customFormat="false" ht="38.25" hidden="false" customHeight="false" outlineLevel="0" collapsed="false">
      <c r="A185" s="44" t="s">
        <v>894</v>
      </c>
      <c r="B185" s="45" t="s">
        <v>544</v>
      </c>
      <c r="C185" s="44" t="s">
        <v>895</v>
      </c>
      <c r="D185" s="46" t="s">
        <v>1073</v>
      </c>
      <c r="E185" s="47" t="s">
        <v>897</v>
      </c>
      <c r="F185" s="48" t="n">
        <v>92</v>
      </c>
      <c r="G185" s="49" t="n">
        <v>42303</v>
      </c>
      <c r="H185" s="49" t="n">
        <v>42338</v>
      </c>
      <c r="I185" s="47"/>
    </row>
    <row r="186" customFormat="false" ht="38.25" hidden="false" customHeight="false" outlineLevel="0" collapsed="false">
      <c r="A186" s="44" t="s">
        <v>894</v>
      </c>
      <c r="B186" s="45" t="s">
        <v>545</v>
      </c>
      <c r="C186" s="44" t="s">
        <v>895</v>
      </c>
      <c r="D186" s="46" t="s">
        <v>1074</v>
      </c>
      <c r="E186" s="47" t="s">
        <v>897</v>
      </c>
      <c r="F186" s="48" t="n">
        <v>1300</v>
      </c>
      <c r="G186" s="49" t="n">
        <v>42331</v>
      </c>
      <c r="H186" s="49" t="n">
        <v>42341</v>
      </c>
      <c r="I186" s="47"/>
    </row>
    <row r="187" customFormat="false" ht="38.25" hidden="false" customHeight="false" outlineLevel="0" collapsed="false">
      <c r="A187" s="44" t="s">
        <v>894</v>
      </c>
      <c r="B187" s="45" t="s">
        <v>548</v>
      </c>
      <c r="C187" s="44" t="s">
        <v>895</v>
      </c>
      <c r="D187" s="46" t="s">
        <v>1075</v>
      </c>
      <c r="E187" s="47" t="s">
        <v>897</v>
      </c>
      <c r="F187" s="48" t="n">
        <v>530.5</v>
      </c>
      <c r="G187" s="49" t="n">
        <v>42321</v>
      </c>
      <c r="H187" s="49" t="n">
        <v>42339</v>
      </c>
      <c r="I187" s="47"/>
    </row>
    <row r="188" customFormat="false" ht="38.25" hidden="false" customHeight="false" outlineLevel="0" collapsed="false">
      <c r="A188" s="44" t="s">
        <v>894</v>
      </c>
      <c r="B188" s="45" t="s">
        <v>549</v>
      </c>
      <c r="C188" s="44" t="s">
        <v>895</v>
      </c>
      <c r="D188" s="46" t="s">
        <v>963</v>
      </c>
      <c r="E188" s="47" t="s">
        <v>897</v>
      </c>
      <c r="F188" s="48" t="n">
        <v>480</v>
      </c>
      <c r="G188" s="49" t="n">
        <v>42311</v>
      </c>
      <c r="H188" s="49" t="n">
        <v>42325</v>
      </c>
      <c r="I188" s="47"/>
    </row>
    <row r="189" customFormat="false" ht="38.25" hidden="false" customHeight="false" outlineLevel="0" collapsed="false">
      <c r="A189" s="44" t="s">
        <v>894</v>
      </c>
      <c r="B189" s="45" t="s">
        <v>550</v>
      </c>
      <c r="C189" s="44" t="s">
        <v>895</v>
      </c>
      <c r="D189" s="46" t="s">
        <v>1076</v>
      </c>
      <c r="E189" s="47" t="s">
        <v>897</v>
      </c>
      <c r="F189" s="48" t="n">
        <v>19650</v>
      </c>
      <c r="G189" s="49" t="n">
        <v>42327</v>
      </c>
      <c r="H189" s="49" t="n">
        <v>42400</v>
      </c>
      <c r="I189" s="47"/>
    </row>
    <row r="190" customFormat="false" ht="38.25" hidden="false" customHeight="false" outlineLevel="0" collapsed="false">
      <c r="A190" s="44" t="s">
        <v>894</v>
      </c>
      <c r="B190" s="45" t="s">
        <v>553</v>
      </c>
      <c r="C190" s="44" t="s">
        <v>895</v>
      </c>
      <c r="D190" s="46" t="s">
        <v>1077</v>
      </c>
      <c r="E190" s="47" t="s">
        <v>897</v>
      </c>
      <c r="F190" s="48" t="n">
        <v>7000</v>
      </c>
      <c r="G190" s="49" t="n">
        <v>42317</v>
      </c>
      <c r="H190" s="49" t="n">
        <v>42338</v>
      </c>
      <c r="I190" s="47"/>
    </row>
    <row r="191" customFormat="false" ht="38.25" hidden="false" customHeight="false" outlineLevel="0" collapsed="false">
      <c r="A191" s="44" t="s">
        <v>894</v>
      </c>
      <c r="B191" s="45" t="s">
        <v>556</v>
      </c>
      <c r="C191" s="44" t="s">
        <v>895</v>
      </c>
      <c r="D191" s="46" t="s">
        <v>1078</v>
      </c>
      <c r="E191" s="47" t="s">
        <v>897</v>
      </c>
      <c r="F191" s="48" t="n">
        <v>5800</v>
      </c>
      <c r="G191" s="49" t="n">
        <v>42334</v>
      </c>
      <c r="H191" s="49" t="n">
        <v>42353</v>
      </c>
      <c r="I191" s="47"/>
    </row>
    <row r="192" customFormat="false" ht="38.25" hidden="false" customHeight="false" outlineLevel="0" collapsed="false">
      <c r="A192" s="44" t="s">
        <v>894</v>
      </c>
      <c r="B192" s="45" t="s">
        <v>557</v>
      </c>
      <c r="C192" s="44" t="s">
        <v>895</v>
      </c>
      <c r="D192" s="46" t="s">
        <v>1079</v>
      </c>
      <c r="E192" s="47" t="s">
        <v>897</v>
      </c>
      <c r="F192" s="48" t="n">
        <v>8300</v>
      </c>
      <c r="G192" s="49" t="n">
        <v>42321</v>
      </c>
      <c r="H192" s="49" t="n">
        <v>42380</v>
      </c>
      <c r="I192" s="47"/>
    </row>
    <row r="193" customFormat="false" ht="38.25" hidden="false" customHeight="false" outlineLevel="0" collapsed="false">
      <c r="A193" s="44" t="s">
        <v>894</v>
      </c>
      <c r="B193" s="45" t="s">
        <v>558</v>
      </c>
      <c r="C193" s="44" t="s">
        <v>895</v>
      </c>
      <c r="D193" s="46" t="s">
        <v>1080</v>
      </c>
      <c r="E193" s="47" t="s">
        <v>897</v>
      </c>
      <c r="F193" s="48" t="n">
        <v>14260</v>
      </c>
      <c r="G193" s="49" t="n">
        <v>42311</v>
      </c>
      <c r="H193" s="49" t="n">
        <v>42334</v>
      </c>
      <c r="I193" s="47"/>
    </row>
    <row r="194" customFormat="false" ht="38.25" hidden="false" customHeight="false" outlineLevel="0" collapsed="false">
      <c r="A194" s="44" t="s">
        <v>894</v>
      </c>
      <c r="B194" s="45" t="s">
        <v>559</v>
      </c>
      <c r="C194" s="44" t="s">
        <v>895</v>
      </c>
      <c r="D194" s="46" t="s">
        <v>1081</v>
      </c>
      <c r="E194" s="47" t="s">
        <v>897</v>
      </c>
      <c r="F194" s="48" t="n">
        <v>2260.88</v>
      </c>
      <c r="G194" s="49" t="n">
        <v>42310</v>
      </c>
      <c r="H194" s="49" t="n">
        <v>42369</v>
      </c>
      <c r="I194" s="47"/>
    </row>
    <row r="195" customFormat="false" ht="38.25" hidden="false" customHeight="false" outlineLevel="0" collapsed="false">
      <c r="A195" s="44" t="s">
        <v>894</v>
      </c>
      <c r="B195" s="45" t="s">
        <v>560</v>
      </c>
      <c r="C195" s="44" t="s">
        <v>895</v>
      </c>
      <c r="D195" s="46" t="s">
        <v>1082</v>
      </c>
      <c r="E195" s="47" t="s">
        <v>897</v>
      </c>
      <c r="F195" s="48" t="n">
        <v>725</v>
      </c>
      <c r="G195" s="49" t="n">
        <v>42311</v>
      </c>
      <c r="H195" s="49" t="n">
        <v>42324</v>
      </c>
      <c r="I195" s="47"/>
    </row>
    <row r="196" customFormat="false" ht="38.25" hidden="false" customHeight="false" outlineLevel="0" collapsed="false">
      <c r="A196" s="44" t="s">
        <v>894</v>
      </c>
      <c r="B196" s="45" t="s">
        <v>561</v>
      </c>
      <c r="C196" s="44" t="s">
        <v>895</v>
      </c>
      <c r="D196" s="46" t="s">
        <v>1083</v>
      </c>
      <c r="E196" s="47" t="s">
        <v>897</v>
      </c>
      <c r="F196" s="48" t="n">
        <v>676.8</v>
      </c>
      <c r="G196" s="49" t="n">
        <v>42331</v>
      </c>
      <c r="H196" s="49" t="n">
        <v>42338</v>
      </c>
      <c r="I196" s="47"/>
    </row>
    <row r="197" customFormat="false" ht="38.25" hidden="false" customHeight="false" outlineLevel="0" collapsed="false">
      <c r="A197" s="44" t="s">
        <v>894</v>
      </c>
      <c r="B197" s="45" t="s">
        <v>564</v>
      </c>
      <c r="C197" s="44" t="s">
        <v>895</v>
      </c>
      <c r="D197" s="46" t="s">
        <v>1084</v>
      </c>
      <c r="E197" s="47" t="s">
        <v>897</v>
      </c>
      <c r="F197" s="48" t="n">
        <v>36346.22</v>
      </c>
      <c r="G197" s="49" t="n">
        <v>42311</v>
      </c>
      <c r="H197" s="49"/>
      <c r="I197" s="47"/>
    </row>
    <row r="198" customFormat="false" ht="38.25" hidden="false" customHeight="false" outlineLevel="0" collapsed="false">
      <c r="A198" s="44" t="s">
        <v>894</v>
      </c>
      <c r="B198" s="45" t="s">
        <v>567</v>
      </c>
      <c r="C198" s="44" t="s">
        <v>895</v>
      </c>
      <c r="D198" s="46" t="s">
        <v>1085</v>
      </c>
      <c r="E198" s="47" t="s">
        <v>897</v>
      </c>
      <c r="F198" s="48" t="n">
        <v>1900</v>
      </c>
      <c r="G198" s="49" t="n">
        <v>42276</v>
      </c>
      <c r="H198" s="49" t="n">
        <v>42276</v>
      </c>
      <c r="I198" s="47"/>
    </row>
    <row r="199" customFormat="false" ht="38.25" hidden="false" customHeight="false" outlineLevel="0" collapsed="false">
      <c r="A199" s="44" t="s">
        <v>894</v>
      </c>
      <c r="B199" s="45" t="s">
        <v>570</v>
      </c>
      <c r="C199" s="44" t="s">
        <v>895</v>
      </c>
      <c r="D199" s="46" t="s">
        <v>1086</v>
      </c>
      <c r="E199" s="47" t="s">
        <v>1087</v>
      </c>
      <c r="F199" s="48" t="n">
        <v>25262.11</v>
      </c>
      <c r="G199" s="49" t="n">
        <v>42318</v>
      </c>
      <c r="H199" s="49"/>
      <c r="I199" s="47"/>
    </row>
    <row r="200" customFormat="false" ht="38.25" hidden="false" customHeight="false" outlineLevel="0" collapsed="false">
      <c r="A200" s="44" t="s">
        <v>894</v>
      </c>
      <c r="B200" s="45" t="s">
        <v>571</v>
      </c>
      <c r="C200" s="44" t="s">
        <v>895</v>
      </c>
      <c r="D200" s="46" t="s">
        <v>1088</v>
      </c>
      <c r="E200" s="47" t="s">
        <v>897</v>
      </c>
      <c r="F200" s="48" t="n">
        <v>50</v>
      </c>
      <c r="G200" s="49" t="n">
        <v>42333</v>
      </c>
      <c r="H200" s="49" t="n">
        <v>42333</v>
      </c>
      <c r="I200" s="47"/>
    </row>
    <row r="201" customFormat="false" ht="38.25" hidden="false" customHeight="false" outlineLevel="0" collapsed="false">
      <c r="A201" s="44" t="s">
        <v>894</v>
      </c>
      <c r="B201" s="45" t="s">
        <v>574</v>
      </c>
      <c r="C201" s="44" t="s">
        <v>895</v>
      </c>
      <c r="D201" s="46" t="s">
        <v>1089</v>
      </c>
      <c r="E201" s="47" t="s">
        <v>897</v>
      </c>
      <c r="F201" s="48" t="n">
        <v>265.2</v>
      </c>
      <c r="G201" s="49" t="n">
        <v>42326</v>
      </c>
      <c r="H201" s="49" t="n">
        <v>42347</v>
      </c>
      <c r="I201" s="47"/>
    </row>
    <row r="202" customFormat="false" ht="38.25" hidden="false" customHeight="false" outlineLevel="0" collapsed="false">
      <c r="A202" s="44" t="s">
        <v>894</v>
      </c>
      <c r="B202" s="45" t="s">
        <v>575</v>
      </c>
      <c r="C202" s="44" t="s">
        <v>895</v>
      </c>
      <c r="D202" s="46" t="s">
        <v>1090</v>
      </c>
      <c r="E202" s="47" t="s">
        <v>897</v>
      </c>
      <c r="F202" s="48" t="n">
        <v>4000</v>
      </c>
      <c r="G202" s="49" t="n">
        <v>42331</v>
      </c>
      <c r="H202" s="49" t="n">
        <v>42347</v>
      </c>
      <c r="I202" s="47"/>
    </row>
    <row r="203" customFormat="false" ht="38.25" hidden="false" customHeight="false" outlineLevel="0" collapsed="false">
      <c r="A203" s="44" t="s">
        <v>894</v>
      </c>
      <c r="B203" s="45" t="s">
        <v>578</v>
      </c>
      <c r="C203" s="44" t="s">
        <v>895</v>
      </c>
      <c r="D203" s="46" t="s">
        <v>1091</v>
      </c>
      <c r="E203" s="47" t="s">
        <v>897</v>
      </c>
      <c r="F203" s="48" t="n">
        <v>210</v>
      </c>
      <c r="G203" s="49" t="n">
        <v>42311</v>
      </c>
      <c r="H203" s="49" t="n">
        <v>42318</v>
      </c>
      <c r="I203" s="47"/>
    </row>
    <row r="204" customFormat="false" ht="38.25" hidden="false" customHeight="false" outlineLevel="0" collapsed="false">
      <c r="A204" s="44" t="s">
        <v>894</v>
      </c>
      <c r="B204" s="45" t="s">
        <v>581</v>
      </c>
      <c r="C204" s="44" t="s">
        <v>895</v>
      </c>
      <c r="D204" s="46" t="s">
        <v>921</v>
      </c>
      <c r="E204" s="47" t="s">
        <v>897</v>
      </c>
      <c r="F204" s="48" t="n">
        <v>3333.17</v>
      </c>
      <c r="G204" s="49" t="n">
        <v>42321</v>
      </c>
      <c r="H204" s="49" t="n">
        <v>42369</v>
      </c>
      <c r="I204" s="47"/>
    </row>
    <row r="205" customFormat="false" ht="38.25" hidden="false" customHeight="false" outlineLevel="0" collapsed="false">
      <c r="A205" s="44" t="s">
        <v>894</v>
      </c>
      <c r="B205" s="45" t="s">
        <v>582</v>
      </c>
      <c r="C205" s="44" t="s">
        <v>895</v>
      </c>
      <c r="D205" s="46" t="s">
        <v>1092</v>
      </c>
      <c r="E205" s="47" t="s">
        <v>897</v>
      </c>
      <c r="F205" s="48" t="n">
        <v>19682.12</v>
      </c>
      <c r="G205" s="49" t="n">
        <v>42334</v>
      </c>
      <c r="H205" s="49" t="n">
        <v>42353</v>
      </c>
      <c r="I205" s="47"/>
    </row>
    <row r="206" customFormat="false" ht="38.25" hidden="false" customHeight="false" outlineLevel="0" collapsed="false">
      <c r="A206" s="44" t="s">
        <v>894</v>
      </c>
      <c r="B206" s="45" t="s">
        <v>583</v>
      </c>
      <c r="C206" s="44" t="s">
        <v>895</v>
      </c>
      <c r="D206" s="46" t="s">
        <v>1093</v>
      </c>
      <c r="E206" s="47" t="s">
        <v>897</v>
      </c>
      <c r="F206" s="48" t="n">
        <v>6400</v>
      </c>
      <c r="G206" s="49" t="n">
        <v>42328</v>
      </c>
      <c r="H206" s="49" t="n">
        <v>42460</v>
      </c>
      <c r="I206" s="47"/>
    </row>
    <row r="207" customFormat="false" ht="38.25" hidden="false" customHeight="false" outlineLevel="0" collapsed="false">
      <c r="A207" s="44" t="s">
        <v>894</v>
      </c>
      <c r="B207" s="45" t="s">
        <v>586</v>
      </c>
      <c r="C207" s="44" t="s">
        <v>895</v>
      </c>
      <c r="D207" s="46" t="s">
        <v>1094</v>
      </c>
      <c r="E207" s="47" t="s">
        <v>897</v>
      </c>
      <c r="F207" s="48" t="n">
        <v>15000</v>
      </c>
      <c r="G207" s="49" t="n">
        <v>42328</v>
      </c>
      <c r="H207" s="49" t="n">
        <v>42400</v>
      </c>
      <c r="I207" s="47"/>
    </row>
    <row r="208" customFormat="false" ht="38.25" hidden="false" customHeight="false" outlineLevel="0" collapsed="false">
      <c r="A208" s="44" t="s">
        <v>894</v>
      </c>
      <c r="B208" s="45" t="s">
        <v>587</v>
      </c>
      <c r="C208" s="44" t="s">
        <v>895</v>
      </c>
      <c r="D208" s="46" t="s">
        <v>1095</v>
      </c>
      <c r="E208" s="47" t="s">
        <v>897</v>
      </c>
      <c r="F208" s="48" t="n">
        <v>39990</v>
      </c>
      <c r="G208" s="49" t="n">
        <v>42332</v>
      </c>
      <c r="H208" s="49" t="n">
        <v>42369</v>
      </c>
      <c r="I208" s="47"/>
    </row>
    <row r="209" customFormat="false" ht="38.25" hidden="false" customHeight="false" outlineLevel="0" collapsed="false">
      <c r="A209" s="44" t="s">
        <v>894</v>
      </c>
      <c r="B209" s="45" t="s">
        <v>588</v>
      </c>
      <c r="C209" s="44" t="s">
        <v>895</v>
      </c>
      <c r="D209" s="46" t="s">
        <v>1096</v>
      </c>
      <c r="E209" s="47" t="s">
        <v>897</v>
      </c>
      <c r="F209" s="48" t="n">
        <v>16300</v>
      </c>
      <c r="G209" s="49" t="n">
        <v>42324</v>
      </c>
      <c r="H209" s="49" t="n">
        <v>42367</v>
      </c>
      <c r="I209" s="47"/>
    </row>
    <row r="210" customFormat="false" ht="38.25" hidden="false" customHeight="false" outlineLevel="0" collapsed="false">
      <c r="A210" s="44" t="s">
        <v>894</v>
      </c>
      <c r="B210" s="45" t="s">
        <v>589</v>
      </c>
      <c r="C210" s="44" t="s">
        <v>895</v>
      </c>
      <c r="D210" s="46" t="s">
        <v>1097</v>
      </c>
      <c r="E210" s="47" t="s">
        <v>897</v>
      </c>
      <c r="F210" s="48" t="n">
        <v>7047.7</v>
      </c>
      <c r="G210" s="49" t="n">
        <v>42248</v>
      </c>
      <c r="H210" s="49" t="n">
        <v>42338</v>
      </c>
      <c r="I210" s="47"/>
    </row>
    <row r="211" customFormat="false" ht="38.25" hidden="false" customHeight="false" outlineLevel="0" collapsed="false">
      <c r="A211" s="44" t="s">
        <v>894</v>
      </c>
      <c r="B211" s="45" t="s">
        <v>592</v>
      </c>
      <c r="C211" s="44" t="s">
        <v>895</v>
      </c>
      <c r="D211" s="46" t="s">
        <v>1098</v>
      </c>
      <c r="E211" s="47" t="s">
        <v>897</v>
      </c>
      <c r="F211" s="48" t="n">
        <v>157</v>
      </c>
      <c r="G211" s="49" t="n">
        <v>42326</v>
      </c>
      <c r="H211" s="49" t="n">
        <v>42369</v>
      </c>
      <c r="I211" s="47"/>
    </row>
    <row r="212" customFormat="false" ht="38.25" hidden="false" customHeight="false" outlineLevel="0" collapsed="false">
      <c r="A212" s="44" t="s">
        <v>894</v>
      </c>
      <c r="B212" s="45" t="s">
        <v>593</v>
      </c>
      <c r="C212" s="44" t="s">
        <v>895</v>
      </c>
      <c r="D212" s="46" t="s">
        <v>1099</v>
      </c>
      <c r="E212" s="47" t="s">
        <v>897</v>
      </c>
      <c r="F212" s="48" t="n">
        <v>225</v>
      </c>
      <c r="G212" s="49" t="n">
        <v>42320</v>
      </c>
      <c r="H212" s="49" t="n">
        <v>42320</v>
      </c>
      <c r="I212" s="47"/>
    </row>
    <row r="213" customFormat="false" ht="38.25" hidden="false" customHeight="false" outlineLevel="0" collapsed="false">
      <c r="A213" s="44" t="s">
        <v>894</v>
      </c>
      <c r="B213" s="45" t="s">
        <v>596</v>
      </c>
      <c r="C213" s="44" t="s">
        <v>895</v>
      </c>
      <c r="D213" s="46" t="s">
        <v>1100</v>
      </c>
      <c r="E213" s="47" t="s">
        <v>897</v>
      </c>
      <c r="F213" s="48" t="n">
        <v>21000</v>
      </c>
      <c r="G213" s="49" t="n">
        <v>42248</v>
      </c>
      <c r="H213" s="49" t="n">
        <v>60510</v>
      </c>
      <c r="I213" s="47"/>
    </row>
    <row r="214" customFormat="false" ht="38.25" hidden="false" customHeight="false" outlineLevel="0" collapsed="false">
      <c r="A214" s="44" t="s">
        <v>894</v>
      </c>
      <c r="B214" s="45" t="s">
        <v>599</v>
      </c>
      <c r="C214" s="44" t="s">
        <v>895</v>
      </c>
      <c r="D214" s="46" t="s">
        <v>1101</v>
      </c>
      <c r="E214" s="47" t="s">
        <v>1087</v>
      </c>
      <c r="F214" s="48" t="n">
        <v>35000</v>
      </c>
      <c r="G214" s="49" t="n">
        <v>42309</v>
      </c>
      <c r="H214" s="49" t="n">
        <v>42369</v>
      </c>
      <c r="I214" s="47"/>
    </row>
    <row r="215" customFormat="false" ht="38.25" hidden="false" customHeight="false" outlineLevel="0" collapsed="false">
      <c r="A215" s="44" t="s">
        <v>894</v>
      </c>
      <c r="B215" s="45" t="s">
        <v>600</v>
      </c>
      <c r="C215" s="44" t="s">
        <v>895</v>
      </c>
      <c r="D215" s="46" t="s">
        <v>1102</v>
      </c>
      <c r="E215" s="47" t="s">
        <v>897</v>
      </c>
      <c r="F215" s="48" t="n">
        <v>351</v>
      </c>
      <c r="G215" s="49" t="n">
        <v>42313</v>
      </c>
      <c r="H215" s="49" t="n">
        <v>42325</v>
      </c>
      <c r="I215" s="47"/>
    </row>
    <row r="216" customFormat="false" ht="38.25" hidden="false" customHeight="false" outlineLevel="0" collapsed="false">
      <c r="A216" s="44" t="s">
        <v>894</v>
      </c>
      <c r="B216" s="45" t="s">
        <v>603</v>
      </c>
      <c r="C216" s="44" t="s">
        <v>895</v>
      </c>
      <c r="D216" s="46" t="s">
        <v>1103</v>
      </c>
      <c r="E216" s="47" t="s">
        <v>897</v>
      </c>
      <c r="F216" s="48" t="n">
        <v>5850</v>
      </c>
      <c r="G216" s="49" t="n">
        <v>42321</v>
      </c>
      <c r="H216" s="49" t="n">
        <v>42324</v>
      </c>
      <c r="I216" s="47"/>
    </row>
    <row r="217" customFormat="false" ht="38.25" hidden="false" customHeight="false" outlineLevel="0" collapsed="false">
      <c r="A217" s="44" t="s">
        <v>894</v>
      </c>
      <c r="B217" s="45" t="s">
        <v>604</v>
      </c>
      <c r="C217" s="44" t="s">
        <v>895</v>
      </c>
      <c r="D217" s="46" t="s">
        <v>1104</v>
      </c>
      <c r="E217" s="47" t="s">
        <v>897</v>
      </c>
      <c r="F217" s="48" t="n">
        <v>600</v>
      </c>
      <c r="G217" s="49" t="n">
        <v>42327</v>
      </c>
      <c r="H217" s="49" t="n">
        <v>42341</v>
      </c>
      <c r="I217" s="47"/>
    </row>
    <row r="218" customFormat="false" ht="38.25" hidden="false" customHeight="false" outlineLevel="0" collapsed="false">
      <c r="A218" s="44" t="s">
        <v>894</v>
      </c>
      <c r="B218" s="45" t="s">
        <v>605</v>
      </c>
      <c r="C218" s="44" t="s">
        <v>895</v>
      </c>
      <c r="D218" s="46" t="s">
        <v>1105</v>
      </c>
      <c r="E218" s="47" t="s">
        <v>897</v>
      </c>
      <c r="F218" s="48" t="n">
        <v>1771</v>
      </c>
      <c r="G218" s="49" t="n">
        <v>42325</v>
      </c>
      <c r="H218" s="49" t="n">
        <v>42338</v>
      </c>
      <c r="I218" s="47"/>
    </row>
    <row r="219" customFormat="false" ht="38.25" hidden="false" customHeight="false" outlineLevel="0" collapsed="false">
      <c r="A219" s="44" t="s">
        <v>894</v>
      </c>
      <c r="B219" s="45" t="s">
        <v>606</v>
      </c>
      <c r="C219" s="44" t="s">
        <v>895</v>
      </c>
      <c r="D219" s="46" t="s">
        <v>1106</v>
      </c>
      <c r="E219" s="47" t="s">
        <v>897</v>
      </c>
      <c r="F219" s="48" t="n">
        <v>190</v>
      </c>
      <c r="G219" s="49" t="n">
        <v>42325</v>
      </c>
      <c r="H219" s="49" t="n">
        <v>42327</v>
      </c>
      <c r="I219" s="47"/>
    </row>
    <row r="220" customFormat="false" ht="38.25" hidden="false" customHeight="false" outlineLevel="0" collapsed="false">
      <c r="A220" s="44" t="s">
        <v>894</v>
      </c>
      <c r="B220" s="45" t="s">
        <v>607</v>
      </c>
      <c r="C220" s="44" t="s">
        <v>895</v>
      </c>
      <c r="D220" s="46" t="s">
        <v>1107</v>
      </c>
      <c r="E220" s="47" t="s">
        <v>897</v>
      </c>
      <c r="F220" s="48" t="n">
        <v>27730.13</v>
      </c>
      <c r="G220" s="49" t="n">
        <v>41639</v>
      </c>
      <c r="H220" s="49" t="n">
        <v>42004</v>
      </c>
      <c r="I220" s="47"/>
    </row>
    <row r="221" customFormat="false" ht="38.25" hidden="false" customHeight="false" outlineLevel="0" collapsed="false">
      <c r="A221" s="44" t="s">
        <v>894</v>
      </c>
      <c r="B221" s="45" t="s">
        <v>610</v>
      </c>
      <c r="C221" s="44" t="s">
        <v>895</v>
      </c>
      <c r="D221" s="46" t="s">
        <v>1108</v>
      </c>
      <c r="E221" s="47" t="s">
        <v>897</v>
      </c>
      <c r="F221" s="48" t="n">
        <v>5000</v>
      </c>
      <c r="G221" s="49" t="n">
        <v>42283</v>
      </c>
      <c r="H221" s="49" t="n">
        <v>42369</v>
      </c>
      <c r="I221" s="47"/>
    </row>
    <row r="222" customFormat="false" ht="38.25" hidden="false" customHeight="false" outlineLevel="0" collapsed="false">
      <c r="A222" s="44" t="s">
        <v>894</v>
      </c>
      <c r="B222" s="45" t="s">
        <v>826</v>
      </c>
      <c r="C222" s="44" t="s">
        <v>895</v>
      </c>
      <c r="D222" s="46" t="s">
        <v>1109</v>
      </c>
      <c r="E222" s="47" t="s">
        <v>1110</v>
      </c>
      <c r="F222" s="48" t="n">
        <v>312588</v>
      </c>
      <c r="G222" s="49" t="n">
        <v>42339</v>
      </c>
      <c r="H222" s="49" t="n">
        <v>42916</v>
      </c>
      <c r="I222" s="47"/>
    </row>
    <row r="223" customFormat="false" ht="38.25" hidden="false" customHeight="false" outlineLevel="0" collapsed="false">
      <c r="A223" s="44" t="s">
        <v>894</v>
      </c>
      <c r="B223" s="45" t="s">
        <v>1111</v>
      </c>
      <c r="C223" s="44" t="s">
        <v>895</v>
      </c>
      <c r="D223" s="46" t="s">
        <v>1112</v>
      </c>
      <c r="E223" s="47" t="s">
        <v>1087</v>
      </c>
      <c r="F223" s="48" t="n">
        <v>1150000</v>
      </c>
      <c r="G223" s="49" t="n">
        <v>42327</v>
      </c>
      <c r="H223" s="49"/>
      <c r="I223" s="47"/>
    </row>
    <row r="224" customFormat="false" ht="38.25" hidden="false" customHeight="false" outlineLevel="0" collapsed="false">
      <c r="A224" s="44" t="s">
        <v>894</v>
      </c>
      <c r="B224" s="45" t="s">
        <v>633</v>
      </c>
      <c r="C224" s="44" t="s">
        <v>895</v>
      </c>
      <c r="D224" s="46" t="s">
        <v>1113</v>
      </c>
      <c r="E224" s="47" t="s">
        <v>902</v>
      </c>
      <c r="F224" s="51" t="n">
        <v>152200</v>
      </c>
      <c r="G224" s="49" t="n">
        <v>41275</v>
      </c>
      <c r="H224" s="49" t="n">
        <v>42735</v>
      </c>
      <c r="I224" s="47"/>
    </row>
    <row r="225" customFormat="false" ht="38.25" hidden="false" customHeight="false" outlineLevel="0" collapsed="false">
      <c r="A225" s="44" t="s">
        <v>894</v>
      </c>
      <c r="B225" s="45" t="s">
        <v>613</v>
      </c>
      <c r="C225" s="44" t="s">
        <v>895</v>
      </c>
      <c r="D225" s="46" t="s">
        <v>1114</v>
      </c>
      <c r="E225" s="47" t="s">
        <v>1115</v>
      </c>
      <c r="F225" s="48" t="n">
        <v>499500</v>
      </c>
      <c r="G225" s="49" t="n">
        <v>41640</v>
      </c>
      <c r="H225" s="49" t="n">
        <v>42004</v>
      </c>
      <c r="I225" s="47"/>
    </row>
    <row r="226" customFormat="false" ht="38.25" hidden="false" customHeight="false" outlineLevel="0" collapsed="false">
      <c r="A226" s="44" t="s">
        <v>894</v>
      </c>
      <c r="B226" s="45" t="s">
        <v>616</v>
      </c>
      <c r="C226" s="44" t="s">
        <v>895</v>
      </c>
      <c r="D226" s="46" t="s">
        <v>1116</v>
      </c>
      <c r="E226" s="47" t="s">
        <v>1115</v>
      </c>
      <c r="F226" s="48" t="n">
        <v>200000</v>
      </c>
      <c r="G226" s="49" t="n">
        <v>42060</v>
      </c>
      <c r="H226" s="49" t="n">
        <v>42425</v>
      </c>
      <c r="I226" s="47"/>
    </row>
    <row r="227" customFormat="false" ht="38.25" hidden="false" customHeight="false" outlineLevel="0" collapsed="false">
      <c r="A227" s="44" t="s">
        <v>894</v>
      </c>
      <c r="B227" s="45" t="s">
        <v>648</v>
      </c>
      <c r="C227" s="44" t="s">
        <v>895</v>
      </c>
      <c r="D227" s="46" t="s">
        <v>1117</v>
      </c>
      <c r="E227" s="47" t="s">
        <v>902</v>
      </c>
      <c r="F227" s="48" t="n">
        <v>100000</v>
      </c>
      <c r="G227" s="49" t="n">
        <v>42283</v>
      </c>
      <c r="H227" s="49" t="n">
        <v>42897</v>
      </c>
      <c r="I227" s="47"/>
    </row>
    <row r="228" customFormat="false" ht="38.25" hidden="false" customHeight="false" outlineLevel="0" collapsed="false">
      <c r="A228" s="44" t="s">
        <v>894</v>
      </c>
      <c r="B228" s="45" t="s">
        <v>684</v>
      </c>
      <c r="C228" s="44" t="s">
        <v>895</v>
      </c>
      <c r="D228" s="46" t="s">
        <v>1118</v>
      </c>
      <c r="E228" s="47" t="s">
        <v>1119</v>
      </c>
      <c r="F228" s="48" t="n">
        <v>205000</v>
      </c>
      <c r="G228" s="49" t="n">
        <v>42272</v>
      </c>
      <c r="H228" s="49" t="n">
        <v>42697</v>
      </c>
      <c r="I228" s="47"/>
    </row>
    <row r="229" customFormat="false" ht="38.25" hidden="false" customHeight="false" outlineLevel="0" collapsed="false">
      <c r="A229" s="44" t="s">
        <v>894</v>
      </c>
      <c r="B229" s="45" t="s">
        <v>720</v>
      </c>
      <c r="C229" s="44" t="s">
        <v>895</v>
      </c>
      <c r="D229" s="46" t="s">
        <v>1120</v>
      </c>
      <c r="E229" s="47" t="s">
        <v>897</v>
      </c>
      <c r="F229" s="48" t="n">
        <v>205000</v>
      </c>
      <c r="G229" s="49" t="n">
        <v>42272</v>
      </c>
      <c r="H229" s="49" t="n">
        <v>42697</v>
      </c>
      <c r="I229" s="47"/>
    </row>
    <row r="230" customFormat="false" ht="38.25" hidden="false" customHeight="false" outlineLevel="0" collapsed="false">
      <c r="A230" s="44" t="s">
        <v>894</v>
      </c>
      <c r="B230" s="45" t="s">
        <v>721</v>
      </c>
      <c r="C230" s="44" t="s">
        <v>895</v>
      </c>
      <c r="D230" s="46" t="s">
        <v>1121</v>
      </c>
      <c r="E230" s="47" t="s">
        <v>902</v>
      </c>
      <c r="F230" s="48" t="n">
        <v>185600</v>
      </c>
      <c r="G230" s="49" t="n">
        <v>42339</v>
      </c>
      <c r="H230" s="49" t="n">
        <v>43250</v>
      </c>
      <c r="I230" s="47"/>
    </row>
    <row r="231" customFormat="false" ht="38.25" hidden="false" customHeight="false" outlineLevel="0" collapsed="false">
      <c r="A231" s="44" t="s">
        <v>894</v>
      </c>
      <c r="B231" s="45" t="s">
        <v>781</v>
      </c>
      <c r="C231" s="44" t="s">
        <v>895</v>
      </c>
      <c r="D231" s="46" t="s">
        <v>1122</v>
      </c>
      <c r="E231" s="47" t="s">
        <v>902</v>
      </c>
      <c r="F231" s="51" t="n">
        <v>197040.02</v>
      </c>
      <c r="G231" s="52" t="n">
        <v>42356</v>
      </c>
      <c r="H231" s="52" t="n">
        <v>42355</v>
      </c>
      <c r="I231" s="47"/>
    </row>
    <row r="232" customFormat="false" ht="38.25" hidden="false" customHeight="false" outlineLevel="0" collapsed="false">
      <c r="A232" s="44" t="s">
        <v>894</v>
      </c>
      <c r="B232" s="45" t="s">
        <v>782</v>
      </c>
      <c r="C232" s="44" t="s">
        <v>895</v>
      </c>
      <c r="D232" s="46" t="s">
        <v>1123</v>
      </c>
      <c r="E232" s="47" t="s">
        <v>902</v>
      </c>
      <c r="F232" s="48" t="n">
        <v>100000</v>
      </c>
      <c r="G232" s="49" t="n">
        <v>42283</v>
      </c>
      <c r="H232" s="49" t="n">
        <v>42897</v>
      </c>
      <c r="I232" s="47"/>
    </row>
    <row r="233" customFormat="false" ht="38.25" hidden="false" customHeight="false" outlineLevel="0" collapsed="false">
      <c r="A233" s="44" t="s">
        <v>894</v>
      </c>
      <c r="B233" s="45" t="s">
        <v>784</v>
      </c>
      <c r="C233" s="44" t="s">
        <v>895</v>
      </c>
      <c r="D233" s="46" t="s">
        <v>1124</v>
      </c>
      <c r="E233" s="47" t="s">
        <v>902</v>
      </c>
      <c r="F233" s="48" t="n">
        <v>150000</v>
      </c>
      <c r="G233" s="49" t="n">
        <v>42276</v>
      </c>
      <c r="H233" s="49" t="n">
        <v>43100</v>
      </c>
      <c r="I233" s="47"/>
    </row>
    <row r="234" customFormat="false" ht="38.25" hidden="false" customHeight="false" outlineLevel="0" collapsed="false">
      <c r="A234" s="44" t="s">
        <v>894</v>
      </c>
      <c r="B234" s="45" t="s">
        <v>619</v>
      </c>
      <c r="C234" s="44" t="s">
        <v>895</v>
      </c>
      <c r="D234" s="46" t="s">
        <v>1125</v>
      </c>
      <c r="E234" s="47" t="s">
        <v>1115</v>
      </c>
      <c r="F234" s="48" t="n">
        <v>120000</v>
      </c>
      <c r="G234" s="49" t="n">
        <v>42156</v>
      </c>
      <c r="H234" s="49" t="n">
        <v>42369</v>
      </c>
      <c r="I234" s="47"/>
    </row>
    <row r="235" customFormat="false" ht="38.25" hidden="false" customHeight="false" outlineLevel="0" collapsed="false">
      <c r="A235" s="44" t="s">
        <v>894</v>
      </c>
      <c r="B235" s="45" t="s">
        <v>793</v>
      </c>
      <c r="C235" s="44" t="s">
        <v>895</v>
      </c>
      <c r="D235" s="46" t="s">
        <v>1126</v>
      </c>
      <c r="E235" s="47" t="s">
        <v>902</v>
      </c>
      <c r="F235" s="48" t="n">
        <v>195275</v>
      </c>
      <c r="G235" s="49" t="n">
        <v>42370</v>
      </c>
      <c r="H235" s="49" t="n">
        <v>42735</v>
      </c>
      <c r="I235" s="47"/>
    </row>
    <row r="236" customFormat="false" ht="38.25" hidden="false" customHeight="false" outlineLevel="0" collapsed="false">
      <c r="A236" s="44" t="s">
        <v>894</v>
      </c>
      <c r="B236" s="45" t="s">
        <v>620</v>
      </c>
      <c r="C236" s="44" t="s">
        <v>895</v>
      </c>
      <c r="D236" s="46" t="s">
        <v>1127</v>
      </c>
      <c r="E236" s="47" t="s">
        <v>1119</v>
      </c>
      <c r="F236" s="48" t="n">
        <v>174974.4</v>
      </c>
      <c r="G236" s="49"/>
      <c r="H236" s="49"/>
      <c r="I236" s="47"/>
    </row>
    <row r="237" customFormat="false" ht="38.25" hidden="false" customHeight="false" outlineLevel="0" collapsed="false">
      <c r="A237" s="44" t="s">
        <v>894</v>
      </c>
      <c r="B237" s="45" t="s">
        <v>623</v>
      </c>
      <c r="C237" s="44" t="s">
        <v>895</v>
      </c>
      <c r="D237" s="46" t="s">
        <v>1128</v>
      </c>
      <c r="E237" s="47" t="s">
        <v>1119</v>
      </c>
      <c r="F237" s="48" t="n">
        <v>202635.6</v>
      </c>
      <c r="G237" s="49"/>
      <c r="H237" s="49"/>
      <c r="I237" s="47"/>
    </row>
    <row r="238" customFormat="false" ht="38.25" hidden="false" customHeight="false" outlineLevel="0" collapsed="false">
      <c r="A238" s="44" t="s">
        <v>894</v>
      </c>
      <c r="B238" s="45" t="s">
        <v>794</v>
      </c>
      <c r="C238" s="44" t="s">
        <v>895</v>
      </c>
      <c r="D238" s="46" t="s">
        <v>1129</v>
      </c>
      <c r="E238" s="47" t="s">
        <v>902</v>
      </c>
      <c r="F238" s="48" t="n">
        <v>200000</v>
      </c>
      <c r="G238" s="49" t="n">
        <v>42370</v>
      </c>
      <c r="H238" s="49" t="n">
        <v>42735</v>
      </c>
      <c r="I238" s="47"/>
    </row>
    <row r="239" customFormat="false" ht="38.25" hidden="false" customHeight="false" outlineLevel="0" collapsed="false">
      <c r="A239" s="44" t="s">
        <v>894</v>
      </c>
      <c r="B239" s="45" t="s">
        <v>795</v>
      </c>
      <c r="C239" s="44" t="s">
        <v>895</v>
      </c>
      <c r="D239" s="46" t="s">
        <v>1130</v>
      </c>
      <c r="E239" s="47" t="s">
        <v>902</v>
      </c>
      <c r="F239" s="48" t="n">
        <v>205000</v>
      </c>
      <c r="G239" s="49" t="n">
        <v>42370</v>
      </c>
      <c r="H239" s="49" t="n">
        <v>42735</v>
      </c>
      <c r="I239" s="47"/>
    </row>
    <row r="240" customFormat="false" ht="38.25" hidden="false" customHeight="false" outlineLevel="0" collapsed="false">
      <c r="A240" s="44" t="s">
        <v>894</v>
      </c>
      <c r="B240" s="45" t="s">
        <v>796</v>
      </c>
      <c r="C240" s="44" t="s">
        <v>895</v>
      </c>
      <c r="D240" s="46" t="s">
        <v>1131</v>
      </c>
      <c r="E240" s="47" t="s">
        <v>902</v>
      </c>
      <c r="F240" s="48" t="n">
        <v>118900</v>
      </c>
      <c r="G240" s="49" t="n">
        <v>42331</v>
      </c>
      <c r="H240" s="49" t="n">
        <v>43061</v>
      </c>
      <c r="I240" s="47"/>
    </row>
    <row r="241" customFormat="false" ht="38.25" hidden="false" customHeight="false" outlineLevel="0" collapsed="false">
      <c r="A241" s="44" t="s">
        <v>894</v>
      </c>
      <c r="B241" s="45" t="s">
        <v>626</v>
      </c>
      <c r="C241" s="44" t="s">
        <v>895</v>
      </c>
      <c r="D241" s="46" t="s">
        <v>1132</v>
      </c>
      <c r="E241" s="47" t="s">
        <v>1115</v>
      </c>
      <c r="F241" s="48" t="n">
        <v>729000</v>
      </c>
      <c r="G241" s="49" t="n">
        <v>42320</v>
      </c>
      <c r="H241" s="49" t="n">
        <v>42521</v>
      </c>
      <c r="I241" s="47"/>
    </row>
    <row r="242" customFormat="false" ht="38.25" hidden="false" customHeight="false" outlineLevel="0" collapsed="false">
      <c r="A242" s="44" t="s">
        <v>894</v>
      </c>
      <c r="B242" s="45" t="s">
        <v>627</v>
      </c>
      <c r="C242" s="44" t="s">
        <v>895</v>
      </c>
      <c r="D242" s="46" t="s">
        <v>1133</v>
      </c>
      <c r="E242" s="47" t="s">
        <v>897</v>
      </c>
      <c r="F242" s="48" t="n">
        <v>500000</v>
      </c>
      <c r="G242" s="49" t="n">
        <v>42005</v>
      </c>
      <c r="H242" s="49" t="n">
        <v>42369</v>
      </c>
      <c r="I242" s="47"/>
    </row>
    <row r="243" customFormat="false" ht="38.25" hidden="false" customHeight="false" outlineLevel="0" collapsed="false">
      <c r="A243" s="44" t="s">
        <v>894</v>
      </c>
      <c r="B243" s="45" t="s">
        <v>1134</v>
      </c>
      <c r="C243" s="44" t="s">
        <v>895</v>
      </c>
      <c r="D243" s="46" t="s">
        <v>1135</v>
      </c>
      <c r="E243" s="47" t="s">
        <v>1087</v>
      </c>
      <c r="F243" s="48" t="n">
        <v>23331.4</v>
      </c>
      <c r="G243" s="49" t="n">
        <v>42478</v>
      </c>
      <c r="H243" s="49" t="n">
        <v>42478</v>
      </c>
      <c r="I243" s="47"/>
    </row>
    <row r="244" customFormat="false" ht="38.25" hidden="false" customHeight="false" outlineLevel="0" collapsed="false">
      <c r="A244" s="44" t="s">
        <v>894</v>
      </c>
      <c r="B244" s="45" t="s">
        <v>630</v>
      </c>
      <c r="C244" s="44" t="s">
        <v>895</v>
      </c>
      <c r="D244" s="46" t="s">
        <v>1136</v>
      </c>
      <c r="E244" s="47" t="s">
        <v>897</v>
      </c>
      <c r="F244" s="48" t="n">
        <v>95860</v>
      </c>
      <c r="G244" s="49" t="n">
        <v>42334</v>
      </c>
      <c r="H244" s="49" t="n">
        <v>43100</v>
      </c>
      <c r="I244" s="47"/>
    </row>
    <row r="245" customFormat="false" ht="38.25" hidden="false" customHeight="false" outlineLevel="0" collapsed="false">
      <c r="A245" s="44" t="s">
        <v>894</v>
      </c>
      <c r="B245" s="53" t="s">
        <v>843</v>
      </c>
      <c r="C245" s="44" t="s">
        <v>895</v>
      </c>
      <c r="D245" s="54" t="s">
        <v>1137</v>
      </c>
      <c r="E245" s="55" t="s">
        <v>897</v>
      </c>
      <c r="F245" s="56" t="n">
        <v>14477.91</v>
      </c>
      <c r="G245" s="52" t="n">
        <v>42313</v>
      </c>
      <c r="H245" s="52" t="n">
        <v>42369</v>
      </c>
      <c r="I245" s="47"/>
    </row>
    <row r="246" customFormat="false" ht="38.25" hidden="false" customHeight="false" outlineLevel="0" collapsed="false">
      <c r="A246" s="44" t="s">
        <v>894</v>
      </c>
      <c r="B246" s="53" t="s">
        <v>842</v>
      </c>
      <c r="C246" s="44" t="s">
        <v>895</v>
      </c>
      <c r="D246" s="54" t="s">
        <v>1138</v>
      </c>
      <c r="E246" s="57" t="s">
        <v>897</v>
      </c>
      <c r="F246" s="56" t="n">
        <v>21838.95</v>
      </c>
      <c r="G246" s="52" t="n">
        <v>42314</v>
      </c>
      <c r="H246" s="52" t="n">
        <v>42339</v>
      </c>
      <c r="I246" s="47"/>
    </row>
    <row r="247" customFormat="false" ht="38.25" hidden="false" customHeight="false" outlineLevel="0" collapsed="false">
      <c r="A247" s="44" t="s">
        <v>894</v>
      </c>
      <c r="B247" s="53" t="s">
        <v>852</v>
      </c>
      <c r="C247" s="44" t="s">
        <v>895</v>
      </c>
      <c r="D247" s="54" t="s">
        <v>1139</v>
      </c>
      <c r="E247" s="55" t="s">
        <v>897</v>
      </c>
      <c r="F247" s="56" t="n">
        <v>3571.8</v>
      </c>
      <c r="G247" s="52" t="n">
        <v>42332</v>
      </c>
      <c r="H247" s="52" t="n">
        <v>42369</v>
      </c>
      <c r="I247" s="47"/>
    </row>
    <row r="248" customFormat="false" ht="38.25" hidden="false" customHeight="false" outlineLevel="0" collapsed="false">
      <c r="A248" s="44" t="s">
        <v>894</v>
      </c>
      <c r="B248" s="53" t="s">
        <v>855</v>
      </c>
      <c r="C248" s="44" t="s">
        <v>895</v>
      </c>
      <c r="D248" s="54" t="s">
        <v>1140</v>
      </c>
      <c r="E248" s="57" t="s">
        <v>1141</v>
      </c>
      <c r="F248" s="56" t="n">
        <v>38950</v>
      </c>
      <c r="G248" s="45"/>
      <c r="H248" s="45"/>
      <c r="I248" s="47"/>
    </row>
    <row r="249" customFormat="false" ht="38.25" hidden="false" customHeight="false" outlineLevel="0" collapsed="false">
      <c r="A249" s="44" t="s">
        <v>894</v>
      </c>
      <c r="B249" s="53" t="s">
        <v>869</v>
      </c>
      <c r="C249" s="44" t="s">
        <v>895</v>
      </c>
      <c r="D249" s="58" t="s">
        <v>1142</v>
      </c>
      <c r="E249" s="55" t="s">
        <v>1141</v>
      </c>
      <c r="F249" s="56" t="n">
        <v>300000</v>
      </c>
      <c r="G249" s="45"/>
      <c r="H249" s="45"/>
      <c r="I249" s="47"/>
    </row>
    <row r="250" customFormat="false" ht="38.25" hidden="false" customHeight="false" outlineLevel="0" collapsed="false">
      <c r="A250" s="44" t="s">
        <v>894</v>
      </c>
      <c r="B250" s="53" t="s">
        <v>858</v>
      </c>
      <c r="C250" s="44" t="s">
        <v>895</v>
      </c>
      <c r="D250" s="54" t="s">
        <v>1143</v>
      </c>
      <c r="E250" s="55" t="s">
        <v>1141</v>
      </c>
      <c r="F250" s="56" t="n">
        <v>319733.9</v>
      </c>
      <c r="G250" s="45"/>
      <c r="H250" s="45"/>
      <c r="I25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11:40:33Z</dcterms:created>
  <dc:creator>l.cittato</dc:creator>
  <dc:description/>
  <dc:language>en-US</dc:language>
  <cp:lastModifiedBy>Lugato Tania</cp:lastModifiedBy>
  <cp:lastPrinted>2014-01-29T09:37:01Z</cp:lastPrinted>
  <dcterms:modified xsi:type="dcterms:W3CDTF">2015-12-21T15:22:57Z</dcterms:modified>
  <cp:revision>0</cp:revision>
  <dc:subject/>
  <dc:title/>
</cp:coreProperties>
</file>