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647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649</definedName>
    <definedName function="false" hidden="false" localSheetId="0" name="Testo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1471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116C45A2</t>
  </si>
  <si>
    <t xml:space="preserve">04632250264</t>
  </si>
  <si>
    <t xml:space="preserve">L' ARTEGRAFICA</t>
  </si>
  <si>
    <t xml:space="preserve">X</t>
  </si>
  <si>
    <t xml:space="preserve">Z031663DEF</t>
  </si>
  <si>
    <t xml:space="preserve">09448210154</t>
  </si>
  <si>
    <t xml:space="preserve">COFACE S.A.</t>
  </si>
  <si>
    <t xml:space="preserve">Z0316B58E6</t>
  </si>
  <si>
    <t xml:space="preserve">03350060657</t>
  </si>
  <si>
    <t xml:space="preserve">JCOPLASTIC S.P.A.</t>
  </si>
  <si>
    <t xml:space="preserve">Z0615CA3BA</t>
  </si>
  <si>
    <t xml:space="preserve">03295920288</t>
  </si>
  <si>
    <t xml:space="preserve">FERCOS SRL</t>
  </si>
  <si>
    <t xml:space="preserve">Z080D2D9F1</t>
  </si>
  <si>
    <t xml:space="preserve">03222970406</t>
  </si>
  <si>
    <t xml:space="preserve">MYO SRL UNIPERSONALE</t>
  </si>
  <si>
    <t xml:space="preserve">Z08166B009</t>
  </si>
  <si>
    <t xml:space="preserve">00278160171</t>
  </si>
  <si>
    <t xml:space="preserve">GREINER SPA</t>
  </si>
  <si>
    <t xml:space="preserve">Z081679D4F</t>
  </si>
  <si>
    <t xml:space="preserve">01875350249</t>
  </si>
  <si>
    <t xml:space="preserve">GSA - TEA SRL</t>
  </si>
  <si>
    <t xml:space="preserve">Z09165DE7C</t>
  </si>
  <si>
    <t xml:space="preserve">03137160275</t>
  </si>
  <si>
    <t xml:space="preserve">BOSCOLO "BIELO" IVANO SRL</t>
  </si>
  <si>
    <t xml:space="preserve">Z091685101</t>
  </si>
  <si>
    <t xml:space="preserve">03632450270</t>
  </si>
  <si>
    <t xml:space="preserve">NALON SRL</t>
  </si>
  <si>
    <t xml:space="preserve">Z0A1615AC8</t>
  </si>
  <si>
    <t xml:space="preserve">PRCDNL62T04Z602O</t>
  </si>
  <si>
    <t xml:space="preserve">SERIGRAFIA CORES DI PEROCCO DANIEL</t>
  </si>
  <si>
    <t xml:space="preserve">Z0B16B65D7</t>
  </si>
  <si>
    <t xml:space="preserve">00892320425</t>
  </si>
  <si>
    <t xml:space="preserve">FIORINI INTERNATIONAL ITALIA SRL</t>
  </si>
  <si>
    <t xml:space="preserve">Z0C16950BC</t>
  </si>
  <si>
    <t xml:space="preserve">02347440279</t>
  </si>
  <si>
    <t xml:space="preserve">SILCOM SRL</t>
  </si>
  <si>
    <t xml:space="preserve">Z0F160D7C4</t>
  </si>
  <si>
    <t xml:space="preserve">03344800275</t>
  </si>
  <si>
    <t xml:space="preserve">PROSCAVI SRL</t>
  </si>
  <si>
    <t xml:space="preserve">Z0F16A4A95</t>
  </si>
  <si>
    <t xml:space="preserve">00795130285</t>
  </si>
  <si>
    <t xml:space="preserve">BIOGENETICS SRL</t>
  </si>
  <si>
    <t xml:space="preserve">Z101335DF3</t>
  </si>
  <si>
    <t xml:space="preserve">02556060271</t>
  </si>
  <si>
    <t xml:space="preserve">FABRETTI SRL</t>
  </si>
  <si>
    <t xml:space="preserve">Z150331545</t>
  </si>
  <si>
    <t xml:space="preserve">01384330583</t>
  </si>
  <si>
    <t xml:space="preserve">FELIAN SPA</t>
  </si>
  <si>
    <t xml:space="preserve">Z1714885FC</t>
  </si>
  <si>
    <t xml:space="preserve">03620420277</t>
  </si>
  <si>
    <t xml:space="preserve">CAP SERVICE SRL</t>
  </si>
  <si>
    <t xml:space="preserve">Z17165399E</t>
  </si>
  <si>
    <t xml:space="preserve">Z1816407FB</t>
  </si>
  <si>
    <t xml:space="preserve">03359340548</t>
  </si>
  <si>
    <t xml:space="preserve">SIR SAFETY SYSTEM SPA</t>
  </si>
  <si>
    <t xml:space="preserve">Z18168AA59</t>
  </si>
  <si>
    <t xml:space="preserve">02532650278</t>
  </si>
  <si>
    <t xml:space="preserve">SIGMA PRECISION SRL</t>
  </si>
  <si>
    <t xml:space="preserve">Z1816A7E08</t>
  </si>
  <si>
    <t xml:space="preserve">09450130159</t>
  </si>
  <si>
    <t xml:space="preserve">RICAMBI INDUSTRIALI OLEODINAMICI S</t>
  </si>
  <si>
    <t xml:space="preserve">Z19165C758</t>
  </si>
  <si>
    <t xml:space="preserve">03230200275</t>
  </si>
  <si>
    <t xml:space="preserve">RIGHETTI ARREDI SERVIZI SAS</t>
  </si>
  <si>
    <t xml:space="preserve">Z1916CD368</t>
  </si>
  <si>
    <t xml:space="preserve">04332360280</t>
  </si>
  <si>
    <t xml:space="preserve">MEDIOEST S.R.L.</t>
  </si>
  <si>
    <t xml:space="preserve">Z1A160D7CA</t>
  </si>
  <si>
    <t xml:space="preserve">Z1A169D4F3</t>
  </si>
  <si>
    <t xml:space="preserve">00680960150</t>
  </si>
  <si>
    <t xml:space="preserve">TESTORI SPA</t>
  </si>
  <si>
    <t xml:space="preserve">Z1B16A76FF</t>
  </si>
  <si>
    <t xml:space="preserve">03371510284</t>
  </si>
  <si>
    <t xml:space="preserve">GRUPPO S.I.A.S.S. SRL</t>
  </si>
  <si>
    <t xml:space="preserve">Z1C08AF803</t>
  </si>
  <si>
    <t xml:space="preserve">02639130273</t>
  </si>
  <si>
    <t xml:space="preserve">LINOTIPIA LA MESTRINA SNC</t>
  </si>
  <si>
    <t xml:space="preserve">Z1C16BE10F</t>
  </si>
  <si>
    <t xml:space="preserve">03407090277</t>
  </si>
  <si>
    <t xml:space="preserve">TECNOTERMO SRL</t>
  </si>
  <si>
    <t xml:space="preserve">Z1D1634D14</t>
  </si>
  <si>
    <t xml:space="preserve">03473370272</t>
  </si>
  <si>
    <t xml:space="preserve">C.P. SRL CONTROL POLLUTION</t>
  </si>
  <si>
    <t xml:space="preserve">Z1D167E79A</t>
  </si>
  <si>
    <t xml:space="preserve">02282890249</t>
  </si>
  <si>
    <t xml:space="preserve">MEB S.R.L.</t>
  </si>
  <si>
    <t xml:space="preserve">Z1E0BBBAE6</t>
  </si>
  <si>
    <t xml:space="preserve">05875340969</t>
  </si>
  <si>
    <t xml:space="preserve">TERRACUBE SRL</t>
  </si>
  <si>
    <t xml:space="preserve">Z1E1688C97</t>
  </si>
  <si>
    <t xml:space="preserve">IE3238542TH</t>
  </si>
  <si>
    <t xml:space="preserve">IRISH STOCK EXCHANGE</t>
  </si>
  <si>
    <t xml:space="preserve">Z1F166FDCF</t>
  </si>
  <si>
    <t xml:space="preserve">02574080277</t>
  </si>
  <si>
    <t xml:space="preserve">VENPA SPA</t>
  </si>
  <si>
    <t xml:space="preserve">Z22168BFAC</t>
  </si>
  <si>
    <t xml:space="preserve">03006650273</t>
  </si>
  <si>
    <t xml:space="preserve">IL CERCHIO SOC.COOP.SOCIALE ONLUS</t>
  </si>
  <si>
    <t xml:space="preserve">Z24160DC72</t>
  </si>
  <si>
    <t xml:space="preserve">Z24167B19A</t>
  </si>
  <si>
    <t xml:space="preserve">02894130273</t>
  </si>
  <si>
    <t xml:space="preserve">C.S.U. G. ZORZETTO SOC. COOP. SOCIA</t>
  </si>
  <si>
    <t xml:space="preserve">04-CAPOGRUPPO</t>
  </si>
  <si>
    <t xml:space="preserve">03183240278</t>
  </si>
  <si>
    <t xml:space="preserve">L'ISOLA SOCIETA' COOPERATIVA SOCIALE</t>
  </si>
  <si>
    <t xml:space="preserve">05- CONSORZIATA</t>
  </si>
  <si>
    <t xml:space="preserve">Z27165642B</t>
  </si>
  <si>
    <t xml:space="preserve">00224880237</t>
  </si>
  <si>
    <t xml:space="preserve">HAKO ITALIA SRL a socio unico</t>
  </si>
  <si>
    <t xml:space="preserve">Z27167B364</t>
  </si>
  <si>
    <t xml:space="preserve">03124840277</t>
  </si>
  <si>
    <t xml:space="preserve">SANDONAUTO S.R.L.</t>
  </si>
  <si>
    <t xml:space="preserve">Z281344AD4</t>
  </si>
  <si>
    <t xml:space="preserve">01160480503</t>
  </si>
  <si>
    <t xml:space="preserve">CIAPONI S.R.L.</t>
  </si>
  <si>
    <t xml:space="preserve">Z291341045</t>
  </si>
  <si>
    <t xml:space="preserve">01978610283</t>
  </si>
  <si>
    <t xml:space="preserve">AMBIENTE UFFICIO SRL</t>
  </si>
  <si>
    <t xml:space="preserve">03988730275</t>
  </si>
  <si>
    <t xml:space="preserve">ARREDO &amp; SOLUZIONI SAS DI A. BIGOZZI</t>
  </si>
  <si>
    <t xml:space="preserve">02135640288</t>
  </si>
  <si>
    <t xml:space="preserve">BADO SRL</t>
  </si>
  <si>
    <t xml:space="preserve">Z2916B3EDD</t>
  </si>
  <si>
    <t xml:space="preserve">00889400156</t>
  </si>
  <si>
    <t xml:space="preserve">XYLEM WATER SOLUTION ITALIA SRL</t>
  </si>
  <si>
    <t xml:space="preserve">Z2A15E02A2</t>
  </si>
  <si>
    <t xml:space="preserve">01118170396</t>
  </si>
  <si>
    <t xml:space="preserve">S.EC.AM S.P.A.</t>
  </si>
  <si>
    <t xml:space="preserve">Z2A16890CE</t>
  </si>
  <si>
    <t xml:space="preserve">13209130155</t>
  </si>
  <si>
    <t xml:space="preserve">SIGMA ALDRICH SRL</t>
  </si>
  <si>
    <t xml:space="preserve">Z2B161CF87</t>
  </si>
  <si>
    <t xml:space="preserve">02479860260</t>
  </si>
  <si>
    <t xml:space="preserve">WALCO SPA</t>
  </si>
  <si>
    <t xml:space="preserve">Z2B1696FA4</t>
  </si>
  <si>
    <t xml:space="preserve">01724710122</t>
  </si>
  <si>
    <t xml:space="preserve">CENTRO TESSILE COTONIERO E ABBIGLIA</t>
  </si>
  <si>
    <t xml:space="preserve">Z2C160C80D</t>
  </si>
  <si>
    <t xml:space="preserve">06188330150</t>
  </si>
  <si>
    <t xml:space="preserve">MAGGIOLI  SPA</t>
  </si>
  <si>
    <t xml:space="preserve">Z2C1654FF2</t>
  </si>
  <si>
    <t xml:space="preserve">Z2C16B62F8</t>
  </si>
  <si>
    <t xml:space="preserve">02283860274</t>
  </si>
  <si>
    <t xml:space="preserve">ARTEMA SAS</t>
  </si>
  <si>
    <t xml:space="preserve">Z2D1640CA9</t>
  </si>
  <si>
    <t xml:space="preserve">02840850271</t>
  </si>
  <si>
    <t xml:space="preserve">IL GRILLO SOCIETA' COOPERATIVA SOCI</t>
  </si>
  <si>
    <t xml:space="preserve">Z2E15651F3</t>
  </si>
  <si>
    <t xml:space="preserve">02367910243</t>
  </si>
  <si>
    <t xml:space="preserve">EURO INFORMATICA SRL</t>
  </si>
  <si>
    <t xml:space="preserve">Z2F160E741</t>
  </si>
  <si>
    <t xml:space="preserve">00236200218</t>
  </si>
  <si>
    <t xml:space="preserve">VOLTA SPA</t>
  </si>
  <si>
    <t xml:space="preserve">Z2F1637249</t>
  </si>
  <si>
    <t xml:space="preserve">03300780289</t>
  </si>
  <si>
    <t xml:space="preserve">JSYSTEM DI ZERBETTO IVANO &amp; C SNC</t>
  </si>
  <si>
    <t xml:space="preserve">Z3116A15FA</t>
  </si>
  <si>
    <t xml:space="preserve">00225520287</t>
  </si>
  <si>
    <t xml:space="preserve">TESSARI ENERGIA SPA</t>
  </si>
  <si>
    <t xml:space="preserve">Z3415BAC4D</t>
  </si>
  <si>
    <t xml:space="preserve">02177610272</t>
  </si>
  <si>
    <t xml:space="preserve">ELETTROMECCANICA TAMAI A. E MINETTO</t>
  </si>
  <si>
    <t xml:space="preserve">Z34167733E</t>
  </si>
  <si>
    <t xml:space="preserve">02405830270</t>
  </si>
  <si>
    <t xml:space="preserve">SE.FI AMBIENTE SRL</t>
  </si>
  <si>
    <t xml:space="preserve">Z35161F77B</t>
  </si>
  <si>
    <t xml:space="preserve">00980010276</t>
  </si>
  <si>
    <t xml:space="preserve">C.V.A. SRL</t>
  </si>
  <si>
    <t xml:space="preserve">Z3516B355A</t>
  </si>
  <si>
    <t xml:space="preserve">00971870258</t>
  </si>
  <si>
    <t xml:space="preserve">BIM GESTIONE SERVIZI PUBBLICI SPA</t>
  </si>
  <si>
    <t xml:space="preserve">Z3716069F3</t>
  </si>
  <si>
    <t xml:space="preserve">Z38167A653</t>
  </si>
  <si>
    <t xml:space="preserve">01404060285</t>
  </si>
  <si>
    <t xml:space="preserve">KOSME SAS DI L ZANROSSO &amp; C.</t>
  </si>
  <si>
    <t xml:space="preserve">Z3816B323D</t>
  </si>
  <si>
    <t xml:space="preserve">10209790152</t>
  </si>
  <si>
    <t xml:space="preserve">WOLTERS KLUWER ITALIA SRL</t>
  </si>
  <si>
    <t xml:space="preserve">Z391665B32</t>
  </si>
  <si>
    <t xml:space="preserve">00889160156</t>
  </si>
  <si>
    <t xml:space="preserve">OXOID SPA</t>
  </si>
  <si>
    <t xml:space="preserve">Z39166E476</t>
  </si>
  <si>
    <t xml:space="preserve">Z3B16976E5</t>
  </si>
  <si>
    <t xml:space="preserve">01037870290</t>
  </si>
  <si>
    <t xml:space="preserve">TUMIATI IMPIANTI SRL</t>
  </si>
  <si>
    <t xml:space="preserve">Z3C164EC54</t>
  </si>
  <si>
    <t xml:space="preserve">03064890274</t>
  </si>
  <si>
    <t xml:space="preserve">LISA SERVIZI SRL</t>
  </si>
  <si>
    <t xml:space="preserve">Z3E163679F</t>
  </si>
  <si>
    <t xml:space="preserve">01595870278</t>
  </si>
  <si>
    <t xml:space="preserve">UNIFO SRL</t>
  </si>
  <si>
    <t xml:space="preserve">Z3E164E601</t>
  </si>
  <si>
    <t xml:space="preserve">Z3F1628C44</t>
  </si>
  <si>
    <t xml:space="preserve">Z3F16C301B</t>
  </si>
  <si>
    <t xml:space="preserve">Z41161DE48</t>
  </si>
  <si>
    <t xml:space="preserve">02539310272</t>
  </si>
  <si>
    <t xml:space="preserve">VERDE AMBIENTE DI ANGIOLIN A.&amp; C.</t>
  </si>
  <si>
    <t xml:space="preserve">Z431648358</t>
  </si>
  <si>
    <t xml:space="preserve">Z44166BF3A</t>
  </si>
  <si>
    <t xml:space="preserve">01942780154</t>
  </si>
  <si>
    <t xml:space="preserve">ENDRESS+HAUSER ITALIA SPA</t>
  </si>
  <si>
    <t xml:space="preserve">Z4416769D4</t>
  </si>
  <si>
    <t xml:space="preserve">97149130151</t>
  </si>
  <si>
    <t xml:space="preserve">CASSA PREVILINE ASSISTANCE</t>
  </si>
  <si>
    <t xml:space="preserve">Z45162DD4D</t>
  </si>
  <si>
    <t xml:space="preserve">05817621005</t>
  </si>
  <si>
    <t xml:space="preserve">CENPI SCRL - CONSORZIO EUROPEO DI N</t>
  </si>
  <si>
    <t xml:space="preserve">Z461649CAA</t>
  </si>
  <si>
    <t xml:space="preserve">00703690271</t>
  </si>
  <si>
    <t xml:space="preserve">SOCIETA' COOPERATIVA SOCIALE LIBERT</t>
  </si>
  <si>
    <t xml:space="preserve">Z461655403</t>
  </si>
  <si>
    <t xml:space="preserve">03096280270</t>
  </si>
  <si>
    <t xml:space="preserve">SACCHERIA PIAVE SRL</t>
  </si>
  <si>
    <t xml:space="preserve">Z4A1658BFF</t>
  </si>
  <si>
    <t xml:space="preserve">02079741209</t>
  </si>
  <si>
    <t xml:space="preserve">ULTRA SCIENTIFIC ITALIA SRL</t>
  </si>
  <si>
    <t xml:space="preserve">Z4D169DADA</t>
  </si>
  <si>
    <t xml:space="preserve">02521560165</t>
  </si>
  <si>
    <t xml:space="preserve">LOCATELLI EUROCONTAINERS S.P.A.</t>
  </si>
  <si>
    <t xml:space="preserve">Z4E162DDC4</t>
  </si>
  <si>
    <t xml:space="preserve">Z50161C9D0</t>
  </si>
  <si>
    <t xml:space="preserve">Z501675E5B</t>
  </si>
  <si>
    <t xml:space="preserve">03146880269</t>
  </si>
  <si>
    <t xml:space="preserve">EMAR SISTEMI SRL</t>
  </si>
  <si>
    <t xml:space="preserve">Z51167B2F2</t>
  </si>
  <si>
    <t xml:space="preserve">Z5216248D5</t>
  </si>
  <si>
    <t xml:space="preserve">Z52166BF14</t>
  </si>
  <si>
    <t xml:space="preserve">Z5313E6A08</t>
  </si>
  <si>
    <t xml:space="preserve">Z53162D25E</t>
  </si>
  <si>
    <t xml:space="preserve">02988500274</t>
  </si>
  <si>
    <t xml:space="preserve">SIKURA SRL</t>
  </si>
  <si>
    <t xml:space="preserve">Z54166365A</t>
  </si>
  <si>
    <t xml:space="preserve">01593590605</t>
  </si>
  <si>
    <t xml:space="preserve">ITA SRL</t>
  </si>
  <si>
    <t xml:space="preserve">Z55161FA39</t>
  </si>
  <si>
    <t xml:space="preserve">02689040273</t>
  </si>
  <si>
    <t xml:space="preserve">NONSOLOVERDE COOP. SOCIALE - ONLUS</t>
  </si>
  <si>
    <t xml:space="preserve">Z561414259</t>
  </si>
  <si>
    <t xml:space="preserve">03033240106</t>
  </si>
  <si>
    <t xml:space="preserve">ECO ERIDANIA SPA</t>
  </si>
  <si>
    <t xml:space="preserve">Z5716AA786</t>
  </si>
  <si>
    <t xml:space="preserve">03414680284</t>
  </si>
  <si>
    <t xml:space="preserve">ISOLCEM ITALIA S.R.L.</t>
  </si>
  <si>
    <t xml:space="preserve">Z580F2FE07</t>
  </si>
  <si>
    <t xml:space="preserve">02979860273</t>
  </si>
  <si>
    <t xml:space="preserve">AMES  S.P.A.</t>
  </si>
  <si>
    <t xml:space="preserve">Z581632EE6</t>
  </si>
  <si>
    <t xml:space="preserve">03723250274</t>
  </si>
  <si>
    <t xml:space="preserve">EUROSYSTEM SRL</t>
  </si>
  <si>
    <t xml:space="preserve">Z58166E10D</t>
  </si>
  <si>
    <t xml:space="preserve">00768160152</t>
  </si>
  <si>
    <t xml:space="preserve">DEMAG CRANES &amp; COMPONENTS SPA</t>
  </si>
  <si>
    <t xml:space="preserve">Z5816CE463</t>
  </si>
  <si>
    <t xml:space="preserve">00751160151</t>
  </si>
  <si>
    <t xml:space="preserve">SIEMENS SPA</t>
  </si>
  <si>
    <t xml:space="preserve">Z591660B94</t>
  </si>
  <si>
    <t xml:space="preserve">02606340277</t>
  </si>
  <si>
    <t xml:space="preserve">COSMO AMBIENTE SRL</t>
  </si>
  <si>
    <t xml:space="preserve">Z5C15D0B4E</t>
  </si>
  <si>
    <t xml:space="preserve">00170180277</t>
  </si>
  <si>
    <t xml:space="preserve">SARLAT SAS DI GIANCARLO, CARLO</t>
  </si>
  <si>
    <t xml:space="preserve">Z5E16A6E95</t>
  </si>
  <si>
    <t xml:space="preserve">04196720272</t>
  </si>
  <si>
    <t xml:space="preserve">COMUNICA SAS DI CAUSIN M. &amp; C.</t>
  </si>
  <si>
    <t xml:space="preserve">Z5E16CBBD8</t>
  </si>
  <si>
    <t xml:space="preserve">INTERNATIONAL MARITIME REGISTER</t>
  </si>
  <si>
    <t xml:space="preserve">Z5F1647457</t>
  </si>
  <si>
    <t xml:space="preserve">Z5F1670F0F</t>
  </si>
  <si>
    <t xml:space="preserve">Z5F16819BF</t>
  </si>
  <si>
    <t xml:space="preserve">11277000151</t>
  </si>
  <si>
    <t xml:space="preserve">HACH LANGE SRL</t>
  </si>
  <si>
    <t xml:space="preserve">Z601648838</t>
  </si>
  <si>
    <t xml:space="preserve">00814600151</t>
  </si>
  <si>
    <t xml:space="preserve">GEORG FISCHER SPA</t>
  </si>
  <si>
    <t xml:space="preserve">Z61169FCAD</t>
  </si>
  <si>
    <t xml:space="preserve">00496180043</t>
  </si>
  <si>
    <t xml:space="preserve">B.O.B. SISTEMI IDRAULICI SPA</t>
  </si>
  <si>
    <t xml:space="preserve">Z6116A4A22</t>
  </si>
  <si>
    <t xml:space="preserve">03350760967</t>
  </si>
  <si>
    <t xml:space="preserve">MERCK SPA</t>
  </si>
  <si>
    <t xml:space="preserve">Z6416A48FB</t>
  </si>
  <si>
    <t xml:space="preserve">01521950277</t>
  </si>
  <si>
    <t xml:space="preserve">CONSORTIL LEGNO SPA</t>
  </si>
  <si>
    <t xml:space="preserve">Z6416A4CE7</t>
  </si>
  <si>
    <t xml:space="preserve">Z6515D0CC0</t>
  </si>
  <si>
    <t xml:space="preserve">04251040277</t>
  </si>
  <si>
    <t xml:space="preserve">FORNITURE INDUSTRIALI MARGHERA SRL</t>
  </si>
  <si>
    <t xml:space="preserve">Z691628BD2</t>
  </si>
  <si>
    <t xml:space="preserve">00917630287</t>
  </si>
  <si>
    <t xml:space="preserve">PANAR AUTOMAZIONI SRL</t>
  </si>
  <si>
    <t xml:space="preserve">Z69164731D</t>
  </si>
  <si>
    <t xml:space="preserve">02901710968</t>
  </si>
  <si>
    <t xml:space="preserve">ORVIM S.R.L.</t>
  </si>
  <si>
    <t xml:space="preserve">Z691647804</t>
  </si>
  <si>
    <t xml:space="preserve">12976840152</t>
  </si>
  <si>
    <t xml:space="preserve">RACI SRL</t>
  </si>
  <si>
    <t xml:space="preserve">Z69165E9A7</t>
  </si>
  <si>
    <t xml:space="preserve">Z6916B33AE</t>
  </si>
  <si>
    <t xml:space="preserve">01961900246</t>
  </si>
  <si>
    <t xml:space="preserve">SELECTA SPA</t>
  </si>
  <si>
    <t xml:space="preserve">Z6A1335EAD</t>
  </si>
  <si>
    <t xml:space="preserve">03616780262</t>
  </si>
  <si>
    <t xml:space="preserve">MEDIATEC S.R.L.</t>
  </si>
  <si>
    <t xml:space="preserve">Z6B0D480BC</t>
  </si>
  <si>
    <t xml:space="preserve">Z6B163621A</t>
  </si>
  <si>
    <t xml:space="preserve">00812030153</t>
  </si>
  <si>
    <t xml:space="preserve">GENERALCONTROL SPA</t>
  </si>
  <si>
    <t xml:space="preserve">Z6C162E0F3</t>
  </si>
  <si>
    <t xml:space="preserve">00855940151</t>
  </si>
  <si>
    <t xml:space="preserve">API SPA</t>
  </si>
  <si>
    <t xml:space="preserve">Z6D15C2784</t>
  </si>
  <si>
    <t xml:space="preserve">01945270278</t>
  </si>
  <si>
    <t xml:space="preserve">SAUFER SAS</t>
  </si>
  <si>
    <t xml:space="preserve">Z6D16550CC</t>
  </si>
  <si>
    <t xml:space="preserve">03839910274</t>
  </si>
  <si>
    <t xml:space="preserve">NORD EST WELDING SRL</t>
  </si>
  <si>
    <t xml:space="preserve">Z6E1647280</t>
  </si>
  <si>
    <t xml:space="preserve">Z6F1640EC3</t>
  </si>
  <si>
    <t xml:space="preserve">01572930301</t>
  </si>
  <si>
    <t xml:space="preserve">LABIO TEST SRL</t>
  </si>
  <si>
    <t xml:space="preserve">Z7016CAF0C</t>
  </si>
  <si>
    <t xml:space="preserve">Z71167879B</t>
  </si>
  <si>
    <t xml:space="preserve">00838770287</t>
  </si>
  <si>
    <t xml:space="preserve">ELBI SPA</t>
  </si>
  <si>
    <t xml:space="preserve">Z7116B1094</t>
  </si>
  <si>
    <t xml:space="preserve">Z7413449BE</t>
  </si>
  <si>
    <t xml:space="preserve">04704650268</t>
  </si>
  <si>
    <t xml:space="preserve">SPEROTTO SRL</t>
  </si>
  <si>
    <t xml:space="preserve">Z7416455B9</t>
  </si>
  <si>
    <t xml:space="preserve">00947480190</t>
  </si>
  <si>
    <t xml:space="preserve">GIANT SRL</t>
  </si>
  <si>
    <t xml:space="preserve">Z741667DBA</t>
  </si>
  <si>
    <t xml:space="preserve">Z761518342</t>
  </si>
  <si>
    <t xml:space="preserve">03814680272</t>
  </si>
  <si>
    <t xml:space="preserve">ELETTRONICA BARISON SNC DI BARISON</t>
  </si>
  <si>
    <t xml:space="preserve">Z7616A2F70</t>
  </si>
  <si>
    <t xml:space="preserve">03724700277</t>
  </si>
  <si>
    <t xml:space="preserve">CECCHINATO SRL</t>
  </si>
  <si>
    <t xml:space="preserve">Z7816C8AF7</t>
  </si>
  <si>
    <t xml:space="preserve">02997010273</t>
  </si>
  <si>
    <t xml:space="preserve">INSULA SPA</t>
  </si>
  <si>
    <t xml:space="preserve">Z79161FB1A</t>
  </si>
  <si>
    <t xml:space="preserve">Z79162DD97</t>
  </si>
  <si>
    <t xml:space="preserve">Z7B163F786</t>
  </si>
  <si>
    <t xml:space="preserve">01979610274</t>
  </si>
  <si>
    <t xml:space="preserve">TELONERIA MESTRINA SACCHETTO A. E</t>
  </si>
  <si>
    <t xml:space="preserve">Z7C1674EC3</t>
  </si>
  <si>
    <t xml:space="preserve">Z7D160E5BA</t>
  </si>
  <si>
    <t xml:space="preserve">01716400278</t>
  </si>
  <si>
    <t xml:space="preserve">SIDERURGICA MARGHERA SRL</t>
  </si>
  <si>
    <t xml:space="preserve">Z7D16B3EF4</t>
  </si>
  <si>
    <t xml:space="preserve">03019140270</t>
  </si>
  <si>
    <t xml:space="preserve">TEV SRL</t>
  </si>
  <si>
    <t xml:space="preserve">Z7D16C16A8</t>
  </si>
  <si>
    <t xml:space="preserve">SLVDIA57S65C111F</t>
  </si>
  <si>
    <t xml:space="preserve">TEGON-SALVALAGGIO DI SALVALAGGIO I.</t>
  </si>
  <si>
    <t xml:space="preserve">Z7D16C866E</t>
  </si>
  <si>
    <t xml:space="preserve">02382500268</t>
  </si>
  <si>
    <t xml:space="preserve">CITY DESIGN SPA</t>
  </si>
  <si>
    <t xml:space="preserve">Z7F162A948</t>
  </si>
  <si>
    <t xml:space="preserve">Z80169643C</t>
  </si>
  <si>
    <t xml:space="preserve">Z81160EBB5</t>
  </si>
  <si>
    <t xml:space="preserve">00947220281</t>
  </si>
  <si>
    <t xml:space="preserve">ADRIATICA INDUSTRIALE MACCHINE SRL</t>
  </si>
  <si>
    <t xml:space="preserve">Z82166A3D1</t>
  </si>
  <si>
    <t xml:space="preserve">00484960588</t>
  </si>
  <si>
    <t xml:space="preserve">ENI SPA</t>
  </si>
  <si>
    <t xml:space="preserve">Z84166FF8A</t>
  </si>
  <si>
    <t xml:space="preserve">Z84169E0DA</t>
  </si>
  <si>
    <t xml:space="preserve">Z8815AF315</t>
  </si>
  <si>
    <t xml:space="preserve">Z88168A638</t>
  </si>
  <si>
    <t xml:space="preserve">Z89160AD27</t>
  </si>
  <si>
    <t xml:space="preserve">00262890288</t>
  </si>
  <si>
    <t xml:space="preserve">PQR Prodotti Chimici Riuniti srl</t>
  </si>
  <si>
    <t xml:space="preserve">Z8B1665ABF</t>
  </si>
  <si>
    <t xml:space="preserve">Z8B16AF34F</t>
  </si>
  <si>
    <t xml:space="preserve">97103880585</t>
  </si>
  <si>
    <t xml:space="preserve">POSTE ITALIANE SPA</t>
  </si>
  <si>
    <t xml:space="preserve">Z8C13360FA</t>
  </si>
  <si>
    <t xml:space="preserve">00609840483</t>
  </si>
  <si>
    <t xml:space="preserve">A.M.S. S.P.A.</t>
  </si>
  <si>
    <t xml:space="preserve">Z8D1697868</t>
  </si>
  <si>
    <t xml:space="preserve">Z8E16A769E</t>
  </si>
  <si>
    <t xml:space="preserve">09272660151</t>
  </si>
  <si>
    <t xml:space="preserve">MULTICOM SRL</t>
  </si>
  <si>
    <t xml:space="preserve">Z8F162DCA8</t>
  </si>
  <si>
    <t xml:space="preserve">00216350264</t>
  </si>
  <si>
    <t xml:space="preserve">GRAFICHE ITALPRINT SRL</t>
  </si>
  <si>
    <t xml:space="preserve">02360180265</t>
  </si>
  <si>
    <t xml:space="preserve">IMOCO SPA</t>
  </si>
  <si>
    <t xml:space="preserve">04158520280</t>
  </si>
  <si>
    <t xml:space="preserve">FUTURAMA SNC</t>
  </si>
  <si>
    <t xml:space="preserve">00612580274</t>
  </si>
  <si>
    <t xml:space="preserve">AREAGRAPHICA SNC</t>
  </si>
  <si>
    <t xml:space="preserve">GRAFICHE ITALPRINT</t>
  </si>
  <si>
    <t xml:space="preserve">02153630260</t>
  </si>
  <si>
    <t xml:space="preserve">L'ARTEGRAFICA</t>
  </si>
  <si>
    <t xml:space="preserve">Z8F1665AD8</t>
  </si>
  <si>
    <t xml:space="preserve">Z91085715B</t>
  </si>
  <si>
    <t xml:space="preserve">Z9215C3D41</t>
  </si>
  <si>
    <t xml:space="preserve">02300940281</t>
  </si>
  <si>
    <t xml:space="preserve">V.I.M.E.   S.R.L.</t>
  </si>
  <si>
    <t xml:space="preserve">Z92163C7CC</t>
  </si>
  <si>
    <t xml:space="preserve">00611970286</t>
  </si>
  <si>
    <t xml:space="preserve">STEFANELLI SPA</t>
  </si>
  <si>
    <t xml:space="preserve">Z9216A3506</t>
  </si>
  <si>
    <t xml:space="preserve">Z931492FB1</t>
  </si>
  <si>
    <t xml:space="preserve">00308900281</t>
  </si>
  <si>
    <t xml:space="preserve">GEROTTO FEDERICO SRL</t>
  </si>
  <si>
    <t xml:space="preserve">Z93161F949</t>
  </si>
  <si>
    <t xml:space="preserve">04299460016</t>
  </si>
  <si>
    <t xml:space="preserve">SEACOOP</t>
  </si>
  <si>
    <t xml:space="preserve">Z9416A94AB</t>
  </si>
  <si>
    <t xml:space="preserve">09344011003</t>
  </si>
  <si>
    <t xml:space="preserve">LABOR SECURITY SRL</t>
  </si>
  <si>
    <t xml:space="preserve">Z951647721</t>
  </si>
  <si>
    <t xml:space="preserve">11658000150</t>
  </si>
  <si>
    <t xml:space="preserve">BELGICAST ITALIA SRL</t>
  </si>
  <si>
    <t xml:space="preserve">Z971682ACD</t>
  </si>
  <si>
    <t xml:space="preserve">BDRFNZ40P26L899N</t>
  </si>
  <si>
    <t xml:space="preserve">F.BORDIN</t>
  </si>
  <si>
    <t xml:space="preserve">C.S.U. G. ZORZETTO SOC. COOP SOCIALE</t>
  </si>
  <si>
    <t xml:space="preserve">VRNMTT75H04E522I</t>
  </si>
  <si>
    <t xml:space="preserve">IMPREVER DI VERONESE MATTEO</t>
  </si>
  <si>
    <t xml:space="preserve">RTTMRC80A04L551R</t>
  </si>
  <si>
    <t xml:space="preserve">RIATTI MARCO</t>
  </si>
  <si>
    <t xml:space="preserve">04172830277</t>
  </si>
  <si>
    <t xml:space="preserve">SOC COOP NATURAL SERVICE</t>
  </si>
  <si>
    <t xml:space="preserve">DNLLSN54M26I418T</t>
  </si>
  <si>
    <t xml:space="preserve">VERDEPIANO DI ALESSANDRO DANIELE</t>
  </si>
  <si>
    <t xml:space="preserve">Z9716858E2</t>
  </si>
  <si>
    <t xml:space="preserve">02658090275</t>
  </si>
  <si>
    <t xml:space="preserve">MULTICOLOR S.A.S. DI CORI GIANCARLO</t>
  </si>
  <si>
    <t xml:space="preserve">Z9A13E3984</t>
  </si>
  <si>
    <t xml:space="preserve">01092670189</t>
  </si>
  <si>
    <t xml:space="preserve">COSTRUZIONI NAVALI SPA</t>
  </si>
  <si>
    <t xml:space="preserve">Z9B1670F8B</t>
  </si>
  <si>
    <t xml:space="preserve">02247610278</t>
  </si>
  <si>
    <t xml:space="preserve">G ELETTRICA SRL</t>
  </si>
  <si>
    <t xml:space="preserve">Z9E13BF723</t>
  </si>
  <si>
    <t xml:space="preserve">03694210273</t>
  </si>
  <si>
    <t xml:space="preserve">EMPORIO NAUTICAR RETTIFICHE SRL</t>
  </si>
  <si>
    <t xml:space="preserve">Z9E164B84E</t>
  </si>
  <si>
    <t xml:space="preserve">11498640157</t>
  </si>
  <si>
    <t xml:space="preserve">BUREAU VERITAS ITALIA SPA</t>
  </si>
  <si>
    <t xml:space="preserve">Z9E1655047</t>
  </si>
  <si>
    <t xml:space="preserve">03805200270</t>
  </si>
  <si>
    <t xml:space="preserve">ACCATRE S.R.L.</t>
  </si>
  <si>
    <t xml:space="preserve">Z9F167563C</t>
  </si>
  <si>
    <t xml:space="preserve">Z9F169C8C1</t>
  </si>
  <si>
    <t xml:space="preserve">02923080275</t>
  </si>
  <si>
    <t xml:space="preserve">NICOLE' TRASLOCHI SRL</t>
  </si>
  <si>
    <t xml:space="preserve">ZA11603FED</t>
  </si>
  <si>
    <t xml:space="preserve">03259010282</t>
  </si>
  <si>
    <t xml:space="preserve">ELTEL 4 S.R.L.</t>
  </si>
  <si>
    <t xml:space="preserve">ZA1162DD96</t>
  </si>
  <si>
    <t xml:space="preserve">ZA11646AAD</t>
  </si>
  <si>
    <t xml:space="preserve">11701910157</t>
  </si>
  <si>
    <t xml:space="preserve">IDEA SRL INFORMATION DEVELP. &amp; AUTO</t>
  </si>
  <si>
    <t xml:space="preserve">ZA11670F33</t>
  </si>
  <si>
    <t xml:space="preserve">03548090178</t>
  </si>
  <si>
    <t xml:space="preserve">PROGECO SRL</t>
  </si>
  <si>
    <t xml:space="preserve">ZA11676480</t>
  </si>
  <si>
    <t xml:space="preserve">06246130964</t>
  </si>
  <si>
    <t xml:space="preserve">EMPTEEZY ITALIA SRL</t>
  </si>
  <si>
    <t xml:space="preserve">ZA116A48C1</t>
  </si>
  <si>
    <t xml:space="preserve">02178890402</t>
  </si>
  <si>
    <t xml:space="preserve">SE.R.MEC. SNC</t>
  </si>
  <si>
    <t xml:space="preserve">ZA215D8038</t>
  </si>
  <si>
    <t xml:space="preserve">01187990229</t>
  </si>
  <si>
    <t xml:space="preserve">ECOS SRL</t>
  </si>
  <si>
    <t xml:space="preserve">ZA216C5498</t>
  </si>
  <si>
    <t xml:space="preserve">11137450018</t>
  </si>
  <si>
    <t xml:space="preserve">MORO KAISER SRL</t>
  </si>
  <si>
    <t xml:space="preserve">ZA41693AF4</t>
  </si>
  <si>
    <t xml:space="preserve">07269900580</t>
  </si>
  <si>
    <t xml:space="preserve">SNF ITALIA SRL SOCIO UNICO</t>
  </si>
  <si>
    <t xml:space="preserve">ZA416BF316</t>
  </si>
  <si>
    <t xml:space="preserve">ZA616473DE</t>
  </si>
  <si>
    <t xml:space="preserve">ZA716773D8</t>
  </si>
  <si>
    <t xml:space="preserve">01894190287</t>
  </si>
  <si>
    <t xml:space="preserve">B&amp;C  SRL</t>
  </si>
  <si>
    <t xml:space="preserve">ZA81696340</t>
  </si>
  <si>
    <t xml:space="preserve">ZA90910EB9</t>
  </si>
  <si>
    <t xml:space="preserve">00603810276</t>
  </si>
  <si>
    <t xml:space="preserve">PACINOTTI VALE SNC</t>
  </si>
  <si>
    <t xml:space="preserve">ZA9167EA0A</t>
  </si>
  <si>
    <t xml:space="preserve">ZAA16AAE35</t>
  </si>
  <si>
    <t xml:space="preserve">03670710965</t>
  </si>
  <si>
    <t xml:space="preserve">VERIFICA SPA</t>
  </si>
  <si>
    <t xml:space="preserve">ZAB1647246</t>
  </si>
  <si>
    <t xml:space="preserve">01036040218</t>
  </si>
  <si>
    <t xml:space="preserve">PROMINENT ITALIANA SRL</t>
  </si>
  <si>
    <t xml:space="preserve">ZAC164F7E3</t>
  </si>
  <si>
    <t xml:space="preserve">ZAC16B1D8A</t>
  </si>
  <si>
    <t xml:space="preserve">ZAF1628C0F</t>
  </si>
  <si>
    <t xml:space="preserve">ZB01376468</t>
  </si>
  <si>
    <t xml:space="preserve">ZB0163506C</t>
  </si>
  <si>
    <t xml:space="preserve">10498780153</t>
  </si>
  <si>
    <t xml:space="preserve">TESTO SPA</t>
  </si>
  <si>
    <t xml:space="preserve">ZB016A1BC6</t>
  </si>
  <si>
    <t xml:space="preserve">ZB1169E137</t>
  </si>
  <si>
    <t xml:space="preserve">94067890262</t>
  </si>
  <si>
    <t xml:space="preserve">I TIGLI 2 SOCIETA' COOP.SOC. ONLUS</t>
  </si>
  <si>
    <t xml:space="preserve">ZB2164A339</t>
  </si>
  <si>
    <t xml:space="preserve">01789150263</t>
  </si>
  <si>
    <t xml:space="preserve">FRAMA SRL</t>
  </si>
  <si>
    <t xml:space="preserve">ZB2164E5E5</t>
  </si>
  <si>
    <t xml:space="preserve">02612040275</t>
  </si>
  <si>
    <t xml:space="preserve">COOP. SOC. IL GERMOGLIO ONLUS</t>
  </si>
  <si>
    <t xml:space="preserve">ZB21655D83</t>
  </si>
  <si>
    <t xml:space="preserve">ZB315FBB83</t>
  </si>
  <si>
    <t xml:space="preserve">02522890215</t>
  </si>
  <si>
    <t xml:space="preserve">EMZ TECNOLOGIE AMBIENTALI</t>
  </si>
  <si>
    <t xml:space="preserve">ZB31615363</t>
  </si>
  <si>
    <t xml:space="preserve">ZB3166FB8A</t>
  </si>
  <si>
    <t xml:space="preserve">00223930280</t>
  </si>
  <si>
    <t xml:space="preserve">VETROTECNICA SRL</t>
  </si>
  <si>
    <t xml:space="preserve">ZB4164D3CE</t>
  </si>
  <si>
    <t xml:space="preserve">ZB5166BF4A</t>
  </si>
  <si>
    <t xml:space="preserve">ZB5169D978</t>
  </si>
  <si>
    <t xml:space="preserve">02798850273</t>
  </si>
  <si>
    <t xml:space="preserve">U.L.S.S. 12</t>
  </si>
  <si>
    <t xml:space="preserve">ZB61667701</t>
  </si>
  <si>
    <t xml:space="preserve">03609770981</t>
  </si>
  <si>
    <t xml:space="preserve">OMB TECHNOLOGY SRL</t>
  </si>
  <si>
    <t xml:space="preserve">ZB716AD116</t>
  </si>
  <si>
    <t xml:space="preserve">00195980289</t>
  </si>
  <si>
    <t xml:space="preserve">ARTI GLASS SRL</t>
  </si>
  <si>
    <t xml:space="preserve">ZB8162BA9B</t>
  </si>
  <si>
    <t xml:space="preserve">ZBA160E776</t>
  </si>
  <si>
    <t xml:space="preserve">ZBB1607CDC</t>
  </si>
  <si>
    <t xml:space="preserve">ZBC160096F</t>
  </si>
  <si>
    <t xml:space="preserve">01098490293</t>
  </si>
  <si>
    <t xml:space="preserve">SOC. COOP ECOAMBIENTE</t>
  </si>
  <si>
    <t xml:space="preserve">ZBC16831D5</t>
  </si>
  <si>
    <t xml:space="preserve">11073590157</t>
  </si>
  <si>
    <t xml:space="preserve">METROHM ITALIANA SRL</t>
  </si>
  <si>
    <t xml:space="preserve">ZBD1687E94</t>
  </si>
  <si>
    <t xml:space="preserve">03455620132</t>
  </si>
  <si>
    <t xml:space="preserve">QUANTANALITICA SRL</t>
  </si>
  <si>
    <t xml:space="preserve">ZBF1674368</t>
  </si>
  <si>
    <t xml:space="preserve">04063280285</t>
  </si>
  <si>
    <t xml:space="preserve">GIRARDIN SRL</t>
  </si>
  <si>
    <t xml:space="preserve">ZC0166EB6F</t>
  </si>
  <si>
    <t xml:space="preserve">01904930268</t>
  </si>
  <si>
    <t xml:space="preserve">COOPERATIVA SOCIALE PRIMAVERA</t>
  </si>
  <si>
    <t xml:space="preserve">ZC016994DC</t>
  </si>
  <si>
    <t xml:space="preserve">01727980409</t>
  </si>
  <si>
    <t xml:space="preserve">ROSSI OLEODINAMICA SRL</t>
  </si>
  <si>
    <t xml:space="preserve">ZC1166985D</t>
  </si>
  <si>
    <t xml:space="preserve">ZC2165BB0C</t>
  </si>
  <si>
    <t xml:space="preserve">ZC3162E0DE</t>
  </si>
  <si>
    <t xml:space="preserve">ZC5165028C</t>
  </si>
  <si>
    <t xml:space="preserve">03872890169</t>
  </si>
  <si>
    <t xml:space="preserve">MARTELLO PROFESSIONAL SRL</t>
  </si>
  <si>
    <t xml:space="preserve">ZC7164B0BA</t>
  </si>
  <si>
    <t xml:space="preserve">ZC71669DE7</t>
  </si>
  <si>
    <t xml:space="preserve">ZC91665ACA</t>
  </si>
  <si>
    <t xml:space="preserve">01464180270</t>
  </si>
  <si>
    <t xml:space="preserve">FIM SRL</t>
  </si>
  <si>
    <t xml:space="preserve">ZCA163F44E</t>
  </si>
  <si>
    <t xml:space="preserve">13451510153</t>
  </si>
  <si>
    <t xml:space="preserve">MITA BIORULLI SRL</t>
  </si>
  <si>
    <t xml:space="preserve">ZCB1615EC2</t>
  </si>
  <si>
    <t xml:space="preserve">03834380275</t>
  </si>
  <si>
    <t xml:space="preserve">F.NE INGEGNERI VENEZIANI ORDINE PRO</t>
  </si>
  <si>
    <t xml:space="preserve">ZCB1686104</t>
  </si>
  <si>
    <t xml:space="preserve">ZCC1688F5E</t>
  </si>
  <si>
    <t xml:space="preserve">TSOLRS52L16E692S</t>
  </si>
  <si>
    <t xml:space="preserve">VIVAI PIANTE TOSO LORIS</t>
  </si>
  <si>
    <t xml:space="preserve">ZCE163AFC5</t>
  </si>
  <si>
    <t xml:space="preserve">ZD116B2E60</t>
  </si>
  <si>
    <t xml:space="preserve">ZD216A4D23</t>
  </si>
  <si>
    <t xml:space="preserve">CPRLNE72C63C111Z</t>
  </si>
  <si>
    <t xml:space="preserve">MEDLAVECM DI ELENA CIPRESSO</t>
  </si>
  <si>
    <t xml:space="preserve">ZD31645DAE</t>
  </si>
  <si>
    <t xml:space="preserve">00702750274</t>
  </si>
  <si>
    <t xml:space="preserve">LA LUNGA MARCIA SOC. COOP. AGRIC.ON</t>
  </si>
  <si>
    <t xml:space="preserve">ZD4163F8F6</t>
  </si>
  <si>
    <t xml:space="preserve">ZD4165E332</t>
  </si>
  <si>
    <t xml:space="preserve">04269980274</t>
  </si>
  <si>
    <t xml:space="preserve">FUELVENEZIA SRL</t>
  </si>
  <si>
    <t xml:space="preserve">ZD5161F872</t>
  </si>
  <si>
    <t xml:space="preserve">L'ISOLA PICCOLA SOCIETA COOPERATIVA</t>
  </si>
  <si>
    <t xml:space="preserve">ZD616B840B</t>
  </si>
  <si>
    <t xml:space="preserve">01592350274</t>
  </si>
  <si>
    <t xml:space="preserve">BOLDRIN CENTRO AUTO SPA</t>
  </si>
  <si>
    <t xml:space="preserve">02213880269</t>
  </si>
  <si>
    <t xml:space="preserve">SOTREVA SPA</t>
  </si>
  <si>
    <t xml:space="preserve">00221550288</t>
  </si>
  <si>
    <t xml:space="preserve">STEFAR S.R.L.</t>
  </si>
  <si>
    <t xml:space="preserve">02848220279</t>
  </si>
  <si>
    <t xml:space="preserve">CAMPELLO MOTORS SPA</t>
  </si>
  <si>
    <t xml:space="preserve">00607560257</t>
  </si>
  <si>
    <t xml:space="preserve">DE BONA S.R.L.</t>
  </si>
  <si>
    <t xml:space="preserve">ZD813B874F</t>
  </si>
  <si>
    <t xml:space="preserve">00394920581</t>
  </si>
  <si>
    <t xml:space="preserve">COPYR SPA</t>
  </si>
  <si>
    <t xml:space="preserve">ZD91663EBF</t>
  </si>
  <si>
    <t xml:space="preserve">00226710309</t>
  </si>
  <si>
    <t xml:space="preserve">UNIQA PROTEZIONE SPA</t>
  </si>
  <si>
    <t xml:space="preserve">ZDB1566811</t>
  </si>
  <si>
    <t xml:space="preserve">01284400288</t>
  </si>
  <si>
    <t xml:space="preserve">CETERGA di ROSSI GIACOMO &amp; C SNC</t>
  </si>
  <si>
    <t xml:space="preserve">ZDB164E724</t>
  </si>
  <si>
    <t xml:space="preserve">ZDF14E9CE9</t>
  </si>
  <si>
    <t xml:space="preserve">00254260276</t>
  </si>
  <si>
    <t xml:space="preserve">CONEPO SERVIZI S.C.A.R.L.</t>
  </si>
  <si>
    <t xml:space="preserve">ZE11613D78</t>
  </si>
  <si>
    <t xml:space="preserve">01479600502</t>
  </si>
  <si>
    <t xml:space="preserve">FLASHPOINT SRL</t>
  </si>
  <si>
    <t xml:space="preserve">ZE1169A599</t>
  </si>
  <si>
    <t xml:space="preserve">03214450276</t>
  </si>
  <si>
    <t xml:space="preserve">ROMEA ASFALTI SRL</t>
  </si>
  <si>
    <t xml:space="preserve">ZE3161CE23</t>
  </si>
  <si>
    <t xml:space="preserve">ZE513C3C47</t>
  </si>
  <si>
    <t xml:space="preserve">03841740016</t>
  </si>
  <si>
    <t xml:space="preserve">BIMOTOR SPA</t>
  </si>
  <si>
    <t xml:space="preserve">ZE51666933</t>
  </si>
  <si>
    <t xml:space="preserve">ZE5167982A</t>
  </si>
  <si>
    <t xml:space="preserve">02391180243</t>
  </si>
  <si>
    <t xml:space="preserve">KGN SRL</t>
  </si>
  <si>
    <t xml:space="preserve">ZE61666687</t>
  </si>
  <si>
    <t xml:space="preserve">02042830279</t>
  </si>
  <si>
    <t xml:space="preserve">SCOMAZZON LIBERO SAS</t>
  </si>
  <si>
    <t xml:space="preserve">02042890273</t>
  </si>
  <si>
    <t xml:space="preserve">MORELLO  UTENSIL FERRAMENTA</t>
  </si>
  <si>
    <t xml:space="preserve">00717030159</t>
  </si>
  <si>
    <t xml:space="preserve">ABC TOOLS SPA</t>
  </si>
  <si>
    <t xml:space="preserve">00128040276</t>
  </si>
  <si>
    <t xml:space="preserve">BOZZOLAN W. &amp; SANTELLO R. SNC</t>
  </si>
  <si>
    <t xml:space="preserve">ZE616D1B54</t>
  </si>
  <si>
    <t xml:space="preserve">02323180279</t>
  </si>
  <si>
    <t xml:space="preserve">SME SPA</t>
  </si>
  <si>
    <t xml:space="preserve">ZE7165C7F6</t>
  </si>
  <si>
    <t xml:space="preserve">ZE91673C19</t>
  </si>
  <si>
    <t xml:space="preserve">01355500032</t>
  </si>
  <si>
    <t xml:space="preserve">COLOR COAT SRL</t>
  </si>
  <si>
    <t xml:space="preserve">ZEB162B5B9</t>
  </si>
  <si>
    <t xml:space="preserve">ZEC163657F</t>
  </si>
  <si>
    <t xml:space="preserve">10427421002</t>
  </si>
  <si>
    <t xml:space="preserve">PARTICLE MEASURING SYSTEMS SRL</t>
  </si>
  <si>
    <t xml:space="preserve">ZEC1674E8E</t>
  </si>
  <si>
    <t xml:space="preserve">00865450167</t>
  </si>
  <si>
    <t xml:space="preserve">FRANCHINI SRL SERVIZI ECOLOGICI</t>
  </si>
  <si>
    <t xml:space="preserve">ZEC16770DF</t>
  </si>
  <si>
    <t xml:space="preserve">ZEC16C8BD6</t>
  </si>
  <si>
    <t xml:space="preserve">06294880965</t>
  </si>
  <si>
    <t xml:space="preserve">SELESTA INGEGNERIA SPA</t>
  </si>
  <si>
    <t xml:space="preserve">ZEF163701C</t>
  </si>
  <si>
    <t xml:space="preserve">01777800267</t>
  </si>
  <si>
    <t xml:space="preserve">GU&amp;GI EQUIPE SAS</t>
  </si>
  <si>
    <t xml:space="preserve">ZF016AD5AA</t>
  </si>
  <si>
    <t xml:space="preserve">ZF2167A47E</t>
  </si>
  <si>
    <t xml:space="preserve">03990590261</t>
  </si>
  <si>
    <t xml:space="preserve">F.M. INSTALLAZIONI S.R.L.</t>
  </si>
  <si>
    <t xml:space="preserve">ZF41679362</t>
  </si>
  <si>
    <t xml:space="preserve">ZF5162DDAD</t>
  </si>
  <si>
    <t xml:space="preserve">ZF616A4240</t>
  </si>
  <si>
    <t xml:space="preserve">00002130276</t>
  </si>
  <si>
    <t xml:space="preserve">OFFICINE CAVALLETTO SRL</t>
  </si>
  <si>
    <t xml:space="preserve">ZF8160D7D1</t>
  </si>
  <si>
    <t xml:space="preserve">03249340278</t>
  </si>
  <si>
    <t xml:space="preserve">AUTOMAZIONE VENETO SRL</t>
  </si>
  <si>
    <t xml:space="preserve">ZF81682F60</t>
  </si>
  <si>
    <t xml:space="preserve">04593960729</t>
  </si>
  <si>
    <t xml:space="preserve">ICA SRL</t>
  </si>
  <si>
    <t xml:space="preserve">ZF916A4600</t>
  </si>
  <si>
    <t xml:space="preserve">94059220270</t>
  </si>
  <si>
    <t xml:space="preserve">VENICE MARITIME SCHOOL</t>
  </si>
  <si>
    <t xml:space="preserve">ZF916AAEE9</t>
  </si>
  <si>
    <t xml:space="preserve">07817950152</t>
  </si>
  <si>
    <t xml:space="preserve">THERMO FISHER SCIENTIFIC S.P.A.</t>
  </si>
  <si>
    <t xml:space="preserve">ZFA15A0915</t>
  </si>
  <si>
    <t xml:space="preserve">01729390060</t>
  </si>
  <si>
    <t xml:space="preserve">PIC SERVIZI PER L'INFORMATICA SRL</t>
  </si>
  <si>
    <t xml:space="preserve">ZFA1606B86</t>
  </si>
  <si>
    <t xml:space="preserve">ZFA1693E86</t>
  </si>
  <si>
    <t xml:space="preserve">02278860289</t>
  </si>
  <si>
    <t xml:space="preserve">RADIO VENEZIA SRL</t>
  </si>
  <si>
    <t xml:space="preserve">6375591820</t>
  </si>
  <si>
    <t xml:space="preserve">02165930278</t>
  </si>
  <si>
    <t xml:space="preserve">IL GRUPPO SOC.COOP.SOCIALE ONLUS</t>
  </si>
  <si>
    <t xml:space="preserve">6409715824</t>
  </si>
  <si>
    <t xml:space="preserve">6303591FD6</t>
  </si>
  <si>
    <t xml:space="preserve">02897010969</t>
  </si>
  <si>
    <t xml:space="preserve">FUJITSU TECHNOLOGY SOLUTIONS SPA</t>
  </si>
  <si>
    <t xml:space="preserve">636587670E</t>
  </si>
  <si>
    <t xml:space="preserve">00394760284</t>
  </si>
  <si>
    <t xml:space="preserve">GEA S.R.L.</t>
  </si>
  <si>
    <t xml:space="preserve">636806122E</t>
  </si>
  <si>
    <t xml:space="preserve">02935310272</t>
  </si>
  <si>
    <t xml:space="preserve">ALADINO SOCIETA' COOPERATIVA SOCIALE</t>
  </si>
  <si>
    <t xml:space="preserve">02828180279</t>
  </si>
  <si>
    <t xml:space="preserve">COOP SOC OBIETTIVO VERDE ONLUS</t>
  </si>
  <si>
    <t xml:space="preserve">1</t>
  </si>
  <si>
    <t xml:space="preserve">IL GRUPPO SOC COOP SOCIALE ONLUS</t>
  </si>
  <si>
    <t xml:space="preserve">LA LUNGA MARCIA SOC. COOP. SOCIALE</t>
  </si>
  <si>
    <t xml:space="preserve">NONSOLOVERDE SOC. COOP. SOC. ONLUS</t>
  </si>
  <si>
    <t xml:space="preserve">SOCIETA' COOP. SOCIALE IL GERMOGLIO</t>
  </si>
  <si>
    <t xml:space="preserve">63841818D1</t>
  </si>
  <si>
    <t xml:space="preserve">6410013E0D</t>
  </si>
  <si>
    <t xml:space="preserve">641056773C</t>
  </si>
  <si>
    <t xml:space="preserve">DE300777502</t>
  </si>
  <si>
    <t xml:space="preserve">REDWAVE WASTE GBMH</t>
  </si>
  <si>
    <t xml:space="preserve">6427633A8A</t>
  </si>
  <si>
    <t xml:space="preserve">02718360270</t>
  </si>
  <si>
    <t xml:space="preserve">VEGA PARCO SCIEN.TECNOL.VE</t>
  </si>
  <si>
    <t xml:space="preserve">6336494045</t>
  </si>
  <si>
    <t xml:space="preserve">03649920711</t>
  </si>
  <si>
    <t xml:space="preserve">ALBANO BRUNO SRL</t>
  </si>
  <si>
    <t xml:space="preserve">00203530217</t>
  </si>
  <si>
    <t xml:space="preserve">BERNER SPA</t>
  </si>
  <si>
    <t xml:space="preserve">BOSCOLO BIELO IVANO SRL</t>
  </si>
  <si>
    <t xml:space="preserve">07553231213</t>
  </si>
  <si>
    <t xml:space="preserve">EKO WORK SRL</t>
  </si>
  <si>
    <t xml:space="preserve">04248040281</t>
  </si>
  <si>
    <t xml:space="preserve">EPIU' SRL</t>
  </si>
  <si>
    <t xml:space="preserve">01920380274</t>
  </si>
  <si>
    <t xml:space="preserve">FASSINA DIEGO &amp; C. SNC</t>
  </si>
  <si>
    <t xml:space="preserve">01315300291</t>
  </si>
  <si>
    <t xml:space="preserve">IMPRESA LAZZARIN FABRIZIO SRL</t>
  </si>
  <si>
    <t xml:space="preserve">03650400652</t>
  </si>
  <si>
    <t xml:space="preserve">SAGGESE SPA</t>
  </si>
  <si>
    <t xml:space="preserve">03885810287</t>
  </si>
  <si>
    <t xml:space="preserve">SICIT BITUMI SRL</t>
  </si>
  <si>
    <t xml:space="preserve">00223680166</t>
  </si>
  <si>
    <t xml:space="preserve">UNICALCE SPA</t>
  </si>
  <si>
    <t xml:space="preserve">02786550273</t>
  </si>
  <si>
    <t xml:space="preserve">VIANELLO COSTRUZIONI SAS DI VIANELLO ANDREA &amp; C.</t>
  </si>
  <si>
    <t xml:space="preserve">02859980274</t>
  </si>
  <si>
    <t xml:space="preserve">VOLPATO COSTRUZIONI SRL</t>
  </si>
  <si>
    <t xml:space="preserve">02827570272</t>
  </si>
  <si>
    <t xml:space="preserve">GREGOLIN LAVORI MARITTIMI SRL</t>
  </si>
  <si>
    <t xml:space="preserve">6359150895</t>
  </si>
  <si>
    <t xml:space="preserve">COOP. SOC. PRIMAVERA SOC. COOP.SOC.ONLUS</t>
  </si>
  <si>
    <t xml:space="preserve">01888110283</t>
  </si>
  <si>
    <t xml:space="preserve">COOPERATIVA SOCIALE IDEE VERDI A RL</t>
  </si>
  <si>
    <t xml:space="preserve">00246620280</t>
  </si>
  <si>
    <t xml:space="preserve">GIOTTO COOPERATIVA SOCIALE</t>
  </si>
  <si>
    <t xml:space="preserve">I TIGLI 2 S.C.S. ONLUS</t>
  </si>
  <si>
    <t xml:space="preserve">03826870275</t>
  </si>
  <si>
    <t xml:space="preserve">MIMOSA COOPERATIVA SOCIALE A R.L.</t>
  </si>
  <si>
    <t xml:space="preserve">03959620273</t>
  </si>
  <si>
    <t xml:space="preserve">NEW SERVICE COOP SOC ONLUS</t>
  </si>
  <si>
    <t xml:space="preserve">63516077E7</t>
  </si>
  <si>
    <t xml:space="preserve">6244315BBD</t>
  </si>
  <si>
    <t xml:space="preserve">02069430284</t>
  </si>
  <si>
    <t xml:space="preserve">CANDEO AGOSTINO SRL A SOCIO UNICO</t>
  </si>
  <si>
    <t xml:space="preserve">01012950299</t>
  </si>
  <si>
    <t xml:space="preserve">DEPUR PADANA ACQUE SRL</t>
  </si>
  <si>
    <t xml:space="preserve">00323540427</t>
  </si>
  <si>
    <t xml:space="preserve">PIERALISI SPA</t>
  </si>
  <si>
    <t xml:space="preserve">07356970967</t>
  </si>
  <si>
    <t xml:space="preserve">ALFA LAVAL</t>
  </si>
  <si>
    <t xml:space="preserve">01689490215</t>
  </si>
  <si>
    <t xml:space="preserve">HUBER TECHNOLOGY SRL</t>
  </si>
  <si>
    <t xml:space="preserve">FR44380237909</t>
  </si>
  <si>
    <t xml:space="preserve">ANDRITZ SAS</t>
  </si>
  <si>
    <t xml:space="preserve">6253853ABF</t>
  </si>
  <si>
    <t xml:space="preserve">B&amp;C SRL</t>
  </si>
  <si>
    <t xml:space="preserve">02315840609</t>
  </si>
  <si>
    <t xml:space="preserve">CATRA SRL</t>
  </si>
  <si>
    <t xml:space="preserve">01235350129</t>
  </si>
  <si>
    <t xml:space="preserve">CHIMITEX SPA</t>
  </si>
  <si>
    <t xml:space="preserve">04430400269</t>
  </si>
  <si>
    <t xml:space="preserve">DONAU AQUAE SRL</t>
  </si>
  <si>
    <t xml:space="preserve">02044670301</t>
  </si>
  <si>
    <t xml:space="preserve">EUROPOLIMERI SPA</t>
  </si>
  <si>
    <t xml:space="preserve">02122450162</t>
  </si>
  <si>
    <t xml:space="preserve">HIDRODEPUR SPA</t>
  </si>
  <si>
    <t xml:space="preserve">04108550965</t>
  </si>
  <si>
    <t xml:space="preserve">HYDROCONSULTING SRL</t>
  </si>
  <si>
    <t xml:space="preserve">P.Q.R. PRODOTTI CHIMICI RIUNITI SRL</t>
  </si>
  <si>
    <t xml:space="preserve">00395710486</t>
  </si>
  <si>
    <t xml:space="preserve">SCIPE SRL</t>
  </si>
  <si>
    <t xml:space="preserve">SNF ITALIA SPA</t>
  </si>
  <si>
    <t xml:space="preserve">00754250157</t>
  </si>
  <si>
    <t xml:space="preserve">TILLMANNS SPA</t>
  </si>
  <si>
    <t xml:space="preserve">62879092A8</t>
  </si>
  <si>
    <t xml:space="preserve">BAXI SPA</t>
  </si>
  <si>
    <t xml:space="preserve">02096470238</t>
  </si>
  <si>
    <t xml:space="preserve">FERROLI Spa</t>
  </si>
  <si>
    <t xml:space="preserve">04110010263</t>
  </si>
  <si>
    <t xml:space="preserve">ELCO ITALIA SPA</t>
  </si>
  <si>
    <t xml:space="preserve">01501350209</t>
  </si>
  <si>
    <t xml:space="preserve">UNICAL AG SPA</t>
  </si>
  <si>
    <t xml:space="preserve">01275930236</t>
  </si>
  <si>
    <t xml:space="preserve">SIME</t>
  </si>
  <si>
    <t xml:space="preserve">02321040269</t>
  </si>
  <si>
    <t xml:space="preserve">STELBI</t>
  </si>
  <si>
    <t xml:space="preserve">00234050235</t>
  </si>
  <si>
    <t xml:space="preserve">AERMEC</t>
  </si>
  <si>
    <t xml:space="preserve">04988370963</t>
  </si>
  <si>
    <t xml:space="preserve">EMMETI</t>
  </si>
  <si>
    <t xml:space="preserve">03535770279</t>
  </si>
  <si>
    <t xml:space="preserve">BASSETTO IMPIANTI SNC</t>
  </si>
  <si>
    <t xml:space="preserve">02861560270</t>
  </si>
  <si>
    <t xml:space="preserve">BETTIOLO IMPIANTI SRL</t>
  </si>
  <si>
    <t xml:space="preserve">F.M. INSTALLAZIONI SRL</t>
  </si>
  <si>
    <t xml:space="preserve">02131510279</t>
  </si>
  <si>
    <t xml:space="preserve">FRIGOSYSTEM SOC. COOP.</t>
  </si>
  <si>
    <t xml:space="preserve">04025470263</t>
  </si>
  <si>
    <t xml:space="preserve">GASPARINI LUIGI &amp; C. SNC</t>
  </si>
  <si>
    <t xml:space="preserve">02577280270</t>
  </si>
  <si>
    <t xml:space="preserve">I.S.I. IMPIANTI SRL</t>
  </si>
  <si>
    <t xml:space="preserve">00876610270</t>
  </si>
  <si>
    <t xml:space="preserve">PITTERI IMPIANTI SRL</t>
  </si>
  <si>
    <t xml:space="preserve">02488080280</t>
  </si>
  <si>
    <t xml:space="preserve">RIELS INSTRUMENTS SRL</t>
  </si>
  <si>
    <t xml:space="preserve">03502110277</t>
  </si>
  <si>
    <t xml:space="preserve">S.M. SERVICE  SRL</t>
  </si>
  <si>
    <t xml:space="preserve">633650160A</t>
  </si>
  <si>
    <t xml:space="preserve">6359251BED</t>
  </si>
  <si>
    <t xml:space="preserve">6379942EAD</t>
  </si>
  <si>
    <t xml:space="preserve">00712200260</t>
  </si>
  <si>
    <t xml:space="preserve">ARTIDE SRL</t>
  </si>
  <si>
    <t xml:space="preserve">02222360998</t>
  </si>
  <si>
    <t xml:space="preserve">MECCANOCAR ITALIA SPA</t>
  </si>
  <si>
    <t xml:space="preserve">00834110157</t>
  </si>
  <si>
    <t xml:space="preserve">NCH ITALIA SRL</t>
  </si>
  <si>
    <t xml:space="preserve">02553080272</t>
  </si>
  <si>
    <t xml:space="preserve">OFA SRL</t>
  </si>
  <si>
    <t xml:space="preserve">03764560268</t>
  </si>
  <si>
    <t xml:space="preserve">PIELLEBI SRL</t>
  </si>
  <si>
    <t xml:space="preserve">03103490482</t>
  </si>
  <si>
    <t xml:space="preserve">STYLGRAFIX ITALIANA SPA</t>
  </si>
  <si>
    <t xml:space="preserve">00922620497</t>
  </si>
  <si>
    <t xml:space="preserve">UNI.RA. SRL</t>
  </si>
  <si>
    <t xml:space="preserve">50701758C3</t>
  </si>
  <si>
    <t xml:space="preserve">00074940933</t>
  </si>
  <si>
    <t xml:space="preserve">CIDA SPA</t>
  </si>
  <si>
    <t xml:space="preserve">02549710131</t>
  </si>
  <si>
    <t xml:space="preserve">DONAUCHEM ITALIA SRL</t>
  </si>
  <si>
    <t xml:space="preserve">S.EC.AM. SPA</t>
  </si>
  <si>
    <t xml:space="preserve">6344902AC2</t>
  </si>
  <si>
    <t xml:space="preserve">00299550285</t>
  </si>
  <si>
    <t xml:space="preserve">F.LLI BELTRAME SPA</t>
  </si>
  <si>
    <t xml:space="preserve">000615120300</t>
  </si>
  <si>
    <t xml:space="preserve">CAMBIELLI EDIL FRIULI SPA</t>
  </si>
  <si>
    <t xml:space="preserve">03137790279</t>
  </si>
  <si>
    <t xml:space="preserve">R.T. RICAMBI TERMOTECNICI SRL</t>
  </si>
  <si>
    <t xml:space="preserve">03164170270</t>
  </si>
  <si>
    <t xml:space="preserve">SFITI SPA</t>
  </si>
  <si>
    <t xml:space="preserve">5200471C6B</t>
  </si>
  <si>
    <t xml:space="preserve">06594220581</t>
  </si>
  <si>
    <t xml:space="preserve">CO.LA.COOP CONSORZIO LAZIALE COOPERATIVE</t>
  </si>
  <si>
    <t xml:space="preserve">02-MANDATARIA</t>
  </si>
  <si>
    <t xml:space="preserve">00215860289</t>
  </si>
  <si>
    <t xml:space="preserve">ISSITALIA A.BARBATO SRL</t>
  </si>
  <si>
    <t xml:space="preserve">01-MANDANTE</t>
  </si>
  <si>
    <t xml:space="preserve">IL GRILLO SOC COOP SOCIALE</t>
  </si>
  <si>
    <t xml:space="preserve">02286520263</t>
  </si>
  <si>
    <t xml:space="preserve">P.I.VER. SRL</t>
  </si>
  <si>
    <t xml:space="preserve">01173780261</t>
  </si>
  <si>
    <t xml:space="preserve">VENETA LAVAGGI SRL</t>
  </si>
  <si>
    <t xml:space="preserve">Z08143799B</t>
  </si>
  <si>
    <t xml:space="preserve">04038150282</t>
  </si>
  <si>
    <t xml:space="preserve">HYDROPROGETTI SRL</t>
  </si>
  <si>
    <t xml:space="preserve">Z311646CD8</t>
  </si>
  <si>
    <t xml:space="preserve">05-CONSORZIATA</t>
  </si>
  <si>
    <t xml:space="preserve">Z391654B9B</t>
  </si>
  <si>
    <t xml:space="preserve">00576800387</t>
  </si>
  <si>
    <t xml:space="preserve">BUSI RECINZIONI SRL</t>
  </si>
  <si>
    <t xml:space="preserve">Z451548B54</t>
  </si>
  <si>
    <t xml:space="preserve">01801340272</t>
  </si>
  <si>
    <t xml:space="preserve">SCAVI E TRASPORTI MEO SNC</t>
  </si>
  <si>
    <t xml:space="preserve">Z9515D49BB</t>
  </si>
  <si>
    <t xml:space="preserve">01644480335</t>
  </si>
  <si>
    <t xml:space="preserve">ZILIANI SERVICE SRL</t>
  </si>
  <si>
    <t xml:space="preserve">Z9A16C3CDE</t>
  </si>
  <si>
    <t xml:space="preserve">06429700724</t>
  </si>
  <si>
    <t xml:space="preserve">PUBLIPUNTO COM SNC DI RIZZI P. &amp; C.</t>
  </si>
  <si>
    <t xml:space="preserve">ZB8162DDE7</t>
  </si>
  <si>
    <t xml:space="preserve">00284420262</t>
  </si>
  <si>
    <t xml:space="preserve">CAZZARO SPA</t>
  </si>
  <si>
    <t xml:space="preserve">ZC0161CD87</t>
  </si>
  <si>
    <t xml:space="preserve">ZD11597C9C</t>
  </si>
  <si>
    <t xml:space="preserve">03826020277</t>
  </si>
  <si>
    <t xml:space="preserve">CONSORZIO DEI TAJAPIERA RESTAURATOR</t>
  </si>
  <si>
    <t xml:space="preserve">Z7B159D534</t>
  </si>
  <si>
    <t xml:space="preserve">04705810150</t>
  </si>
  <si>
    <t xml:space="preserve">A.MANZONI &amp; C. SPA</t>
  </si>
  <si>
    <t xml:space="preserve">63704082FC</t>
  </si>
  <si>
    <t xml:space="preserve">01655580767</t>
  </si>
  <si>
    <t xml:space="preserve">GAUDIOSO LAVORI - SOCIETA' A RESPONSABILITA' LIMITATA</t>
  </si>
  <si>
    <t xml:space="preserve">RMPBRN31L14G224L</t>
  </si>
  <si>
    <t xml:space="preserve">RAMPAZZO BRUNO</t>
  </si>
  <si>
    <t xml:space="preserve">02115750305</t>
  </si>
  <si>
    <t xml:space="preserve">I.C.E.S. IMPRESA COSTRUZIONI EDILI STRADALI S.R.L.</t>
  </si>
  <si>
    <t xml:space="preserve">06245280828</t>
  </si>
  <si>
    <t xml:space="preserve">Panzica Luciano S.r.l.</t>
  </si>
  <si>
    <t xml:space="preserve">00216210260</t>
  </si>
  <si>
    <t xml:space="preserve">IDROTERMICA DI ARTUSO &amp; TREVISAN - S.N.C.</t>
  </si>
  <si>
    <t xml:space="preserve">03122760279</t>
  </si>
  <si>
    <t xml:space="preserve">FRATELLI BUSOLIN AUTOTRASPORTI DI BUSOLIN GIOVANNI, 
MARCO E MORENO S.N.C.</t>
  </si>
  <si>
    <t xml:space="preserve">03742790276</t>
  </si>
  <si>
    <t xml:space="preserve">BUILDING STRADE SRL</t>
  </si>
  <si>
    <t xml:space="preserve">01166920221</t>
  </si>
  <si>
    <t xml:space="preserve">LAGO ROSSO SOCIETA' COOPERATIVA</t>
  </si>
  <si>
    <t xml:space="preserve">06935321213</t>
  </si>
  <si>
    <t xml:space="preserve">FERDOM APPALTI S.R.L.</t>
  </si>
  <si>
    <t xml:space="preserve">03461710281</t>
  </si>
  <si>
    <t xml:space="preserve">CO.EDI. S.R.L.</t>
  </si>
  <si>
    <t xml:space="preserve">01193110291</t>
  </si>
  <si>
    <t xml:space="preserve">BOTTI ELIO S.A.S. DI BOTTI FABIO &amp; C.</t>
  </si>
  <si>
    <t xml:space="preserve">02579410289</t>
  </si>
  <si>
    <t xml:space="preserve">GROSSELLE COSTRUZIONI S.R.L.</t>
  </si>
  <si>
    <t xml:space="preserve">00198480261</t>
  </si>
  <si>
    <t xml:space="preserve">IMPRESA COLETTO S.R.L.</t>
  </si>
  <si>
    <t xml:space="preserve">01733830606</t>
  </si>
  <si>
    <t xml:space="preserve">IMPRESA BENITO STIRPE COSTRUZIONI GENERALI S.P.A.</t>
  </si>
  <si>
    <t xml:space="preserve">02099060275</t>
  </si>
  <si>
    <t xml:space="preserve">COSTRUZIONI VAZZOLER S.R.L.</t>
  </si>
  <si>
    <t xml:space="preserve">02688510284</t>
  </si>
  <si>
    <t xml:space="preserve">COSTRUZIONI LOVATO S.R.L.</t>
  </si>
  <si>
    <t xml:space="preserve">01133260263</t>
  </si>
  <si>
    <t xml:space="preserve">GUIDOLIN GIUSEPPE - ECO.G. - S.R.L.</t>
  </si>
  <si>
    <t xml:space="preserve">00163320302</t>
  </si>
  <si>
    <t xml:space="preserve">COSTRUZIONI CICUTTIN S.R.L.</t>
  </si>
  <si>
    <t xml:space="preserve">01139980294</t>
  </si>
  <si>
    <t xml:space="preserve">FERRO DOMENICO S.A.S. DI FERRO FERDINANDO &amp; C.</t>
  </si>
  <si>
    <t xml:space="preserve">03624870279</t>
  </si>
  <si>
    <t xml:space="preserve">OCT SRL</t>
  </si>
  <si>
    <t xml:space="preserve">VNZFNC61P15D748T</t>
  </si>
  <si>
    <t xml:space="preserve">VANUZZO FRANCO</t>
  </si>
  <si>
    <t xml:space="preserve">01418590160</t>
  </si>
  <si>
    <t xml:space="preserve">IMPRESA EDILE STRADALE ARTIFONI 
S.P.A.</t>
  </si>
  <si>
    <t xml:space="preserve">01297950287</t>
  </si>
  <si>
    <t xml:space="preserve">VERONESE IMPIANTI S.P.A.</t>
  </si>
  <si>
    <t xml:space="preserve">02152150278</t>
  </si>
  <si>
    <t xml:space="preserve">ZAGO S.R.L.</t>
  </si>
  <si>
    <t xml:space="preserve">00760470260</t>
  </si>
  <si>
    <t xml:space="preserve">PA.DE.GAS S.R.L.</t>
  </si>
  <si>
    <t xml:space="preserve">63704093CF</t>
  </si>
  <si>
    <t xml:space="preserve">02622130215</t>
  </si>
  <si>
    <t xml:space="preserve">ROTECH SRL</t>
  </si>
  <si>
    <t xml:space="preserve">10431500155</t>
  </si>
  <si>
    <t xml:space="preserve">IDROAMBIENTE S.R.L.</t>
  </si>
  <si>
    <t xml:space="preserve">03577261211</t>
  </si>
  <si>
    <t xml:space="preserve">ALBA COSTRUZIONI S.C.P.A.</t>
  </si>
  <si>
    <t xml:space="preserve">02496890266</t>
  </si>
  <si>
    <t xml:space="preserve">ORIBELLI SAS DI ORIBELLI DIEGO &amp; C.</t>
  </si>
  <si>
    <t xml:space="preserve">00200210268</t>
  </si>
  <si>
    <t xml:space="preserve">FELTRIN SRL</t>
  </si>
  <si>
    <t xml:space="preserve">00731950275</t>
  </si>
  <si>
    <t xml:space="preserve">COSTRUZIONI SEMENZATO SRL</t>
  </si>
  <si>
    <t xml:space="preserve">00306380296</t>
  </si>
  <si>
    <t xml:space="preserve">FREGUGLIA SRL</t>
  </si>
  <si>
    <t xml:space="preserve">00681560272</t>
  </si>
  <si>
    <t xml:space="preserve">E.C.I.S. SRL EDILIZIA-CIVILE-INDUSTRIALE-STRADALE</t>
  </si>
  <si>
    <t xml:space="preserve">00690640354</t>
  </si>
  <si>
    <t xml:space="preserve">BENASSI S.R.L.</t>
  </si>
  <si>
    <t xml:space="preserve">03606940272</t>
  </si>
  <si>
    <t xml:space="preserve">MELINATO IMPIANTI SRL</t>
  </si>
  <si>
    <t xml:space="preserve">00344940267</t>
  </si>
  <si>
    <t xml:space="preserve">IMPRESA ZERBATO LUCIANO &amp; C. 
S.N.C.</t>
  </si>
  <si>
    <t xml:space="preserve">00730110194</t>
  </si>
  <si>
    <t xml:space="preserve">SIVI SRL</t>
  </si>
  <si>
    <t xml:space="preserve">01703680221</t>
  </si>
  <si>
    <t xml:space="preserve">SACAIM S.P.A.</t>
  </si>
  <si>
    <t xml:space="preserve">01781420383</t>
  </si>
  <si>
    <t xml:space="preserve">ALBIERI S.R.L.</t>
  </si>
  <si>
    <t xml:space="preserve">COSMO AMBIENTE S.R.L.</t>
  </si>
  <si>
    <t xml:space="preserve">01884530278</t>
  </si>
  <si>
    <t xml:space="preserve">COSMO SCAVI S.R.L.</t>
  </si>
  <si>
    <t xml:space="preserve">01691930760</t>
  </si>
  <si>
    <t xml:space="preserve">CARLUCCI GROUP S.R.L.</t>
  </si>
  <si>
    <t xml:space="preserve">00056510290</t>
  </si>
  <si>
    <t xml:space="preserve">BOZZA E CERVELLIN - S.R.L.</t>
  </si>
  <si>
    <t xml:space="preserve">03804740276</t>
  </si>
  <si>
    <t xml:space="preserve">C.L.E.M. SOCIETA' COOPERATIVA</t>
  </si>
  <si>
    <t xml:space="preserve">02242040265</t>
  </si>
  <si>
    <t xml:space="preserve">GHIAIE PONTE ROSSO SRL</t>
  </si>
  <si>
    <t xml:space="preserve">01848780274</t>
  </si>
  <si>
    <t xml:space="preserve">ANESE S.R.L.</t>
  </si>
  <si>
    <t xml:space="preserve">00484370317</t>
  </si>
  <si>
    <t xml:space="preserve">NAGOSTINIS SRL</t>
  </si>
  <si>
    <t xml:space="preserve">6381765F10</t>
  </si>
  <si>
    <t xml:space="preserve">ZA11686853</t>
  </si>
  <si>
    <t xml:space="preserve">01021990294</t>
  </si>
  <si>
    <t xml:space="preserve">IMEC DI DURANTE BRUNO &amp; C. SNC</t>
  </si>
  <si>
    <t xml:space="preserve">ZCF16548E5</t>
  </si>
  <si>
    <t xml:space="preserve">Z5516ADFDA</t>
  </si>
  <si>
    <t xml:space="preserve">RBSNTN72A02B563J</t>
  </si>
  <si>
    <t xml:space="preserve">REBESCHINI ANTONIO</t>
  </si>
  <si>
    <t xml:space="preserve">599295788F</t>
  </si>
  <si>
    <t xml:space="preserve">02936430277</t>
  </si>
  <si>
    <t xml:space="preserve">EASY LIGHT IMPIANTI S.R.L.</t>
  </si>
  <si>
    <t xml:space="preserve">00216690933</t>
  </si>
  <si>
    <t xml:space="preserve">SECIS S.R.L.</t>
  </si>
  <si>
    <t xml:space="preserve">03300120270</t>
  </si>
  <si>
    <t xml:space="preserve">ELETTRA S.R.L.</t>
  </si>
  <si>
    <t xml:space="preserve">02924640275</t>
  </si>
  <si>
    <t xml:space="preserve">NAUTILUS SRL</t>
  </si>
  <si>
    <t xml:space="preserve">06613181004</t>
  </si>
  <si>
    <t xml:space="preserve">INTEGRA S.R.L. - INGEGNERIA TECNOLOGIA GESTIONE RISORSE AMBIENTALI</t>
  </si>
  <si>
    <t xml:space="preserve">03648850273</t>
  </si>
  <si>
    <t xml:space="preserve">BEI COSTRUZIONI S.R.L.</t>
  </si>
  <si>
    <t xml:space="preserve">01997840275</t>
  </si>
  <si>
    <t xml:space="preserve">COIMA SRL</t>
  </si>
  <si>
    <t xml:space="preserve">02008870285</t>
  </si>
  <si>
    <t xml:space="preserve">ROSSETTO POLIURETANI S.N.C. DI 
ROSSETTO MAURO &amp; C. CON SIGLA R.P. S.N.C.</t>
  </si>
  <si>
    <t xml:space="preserve">05704160968</t>
  </si>
  <si>
    <t xml:space="preserve">SRL COSTRUZIONI ALTOMONTE</t>
  </si>
  <si>
    <t xml:space="preserve">03368290262</t>
  </si>
  <si>
    <t xml:space="preserve">MAZZON COSTRUZIONI GENERALI SRL</t>
  </si>
  <si>
    <t xml:space="preserve">03510340270</t>
  </si>
  <si>
    <t xml:space="preserve">ERRE COSTRUZIONI S.R.L.</t>
  </si>
  <si>
    <t xml:space="preserve">04398530263</t>
  </si>
  <si>
    <t xml:space="preserve">GRANDI OPERE SRL</t>
  </si>
  <si>
    <t xml:space="preserve">00143210243</t>
  </si>
  <si>
    <t xml:space="preserve">COOPERATIVA POPOLO DI ROTZO SOCIETA' COOPERATIVA</t>
  </si>
  <si>
    <t xml:space="preserve">03313340238</t>
  </si>
  <si>
    <t xml:space="preserve">GUARNIERI S.P.A.</t>
  </si>
  <si>
    <t xml:space="preserve">CNTGBR54H04B493U</t>
  </si>
  <si>
    <t xml:space="preserve">CANTON GEOM. GILBERTO</t>
  </si>
  <si>
    <t xml:space="preserve">03409330267</t>
  </si>
  <si>
    <t xml:space="preserve">COMIN COSTRUZIONI GENERALI SRL</t>
  </si>
  <si>
    <t xml:space="preserve">Z6B16430FB</t>
  </si>
  <si>
    <t xml:space="preserve">01852020278</t>
  </si>
  <si>
    <t xml:space="preserve">EUROSCAVI srl</t>
  </si>
  <si>
    <t xml:space="preserve">6308451A71</t>
  </si>
  <si>
    <t xml:space="preserve">04022980165</t>
  </si>
  <si>
    <t xml:space="preserve">BRAVOSOLUTION ITALIA SPA</t>
  </si>
  <si>
    <t xml:space="preserve">63391922BA</t>
  </si>
  <si>
    <t xml:space="preserve">05279280969</t>
  </si>
  <si>
    <t xml:space="preserve">SANGREGORIO SRL</t>
  </si>
  <si>
    <t xml:space="preserve">02544120641</t>
  </si>
  <si>
    <t xml:space="preserve">AV PROJECT srl</t>
  </si>
  <si>
    <t xml:space="preserve">04156170260</t>
  </si>
  <si>
    <t xml:space="preserve">GLOBAL ENERGY SRL</t>
  </si>
  <si>
    <t xml:space="preserve">03257400162</t>
  </si>
  <si>
    <t xml:space="preserve">CIVIDINI INGEGNERIA e COSTRUZIONI SRL</t>
  </si>
  <si>
    <t xml:space="preserve">01373380516</t>
  </si>
  <si>
    <t xml:space="preserve">IGE IMPIANTI SRL</t>
  </si>
  <si>
    <t xml:space="preserve">01434680359</t>
  </si>
  <si>
    <t xml:space="preserve">BETTATI ENGINEERING SRL</t>
  </si>
  <si>
    <t xml:space="preserve">03741350619</t>
  </si>
  <si>
    <t xml:space="preserve">TES ENERGIA SRL</t>
  </si>
  <si>
    <t xml:space="preserve">03482390980</t>
  </si>
  <si>
    <t xml:space="preserve">ESA ELECTROMECH SRL</t>
  </si>
  <si>
    <t xml:space="preserve">03129690131</t>
  </si>
  <si>
    <t xml:space="preserve">ELETTRICA ROGENO SRL</t>
  </si>
  <si>
    <t xml:space="preserve">00604300400</t>
  </si>
  <si>
    <t xml:space="preserve">CONSORZIO C.A.I.E.C</t>
  </si>
  <si>
    <t xml:space="preserve">03509990614</t>
  </si>
  <si>
    <t xml:space="preserve">LAV.EL POWER SRL</t>
  </si>
  <si>
    <t xml:space="preserve">00939040622</t>
  </si>
  <si>
    <t xml:space="preserve">MATERA VINCENZO SRL</t>
  </si>
  <si>
    <t xml:space="preserve">06229530487</t>
  </si>
  <si>
    <t xml:space="preserve">POWER ENERGY GREEN SRL</t>
  </si>
  <si>
    <t xml:space="preserve">00966060378</t>
  </si>
  <si>
    <t xml:space="preserve">CONSORZIO NAZIONALE CIRO MENOTTI </t>
  </si>
  <si>
    <t xml:space="preserve">02212191205</t>
  </si>
  <si>
    <t xml:space="preserve">SGARGY SRL</t>
  </si>
  <si>
    <t xml:space="preserve">01255170290</t>
  </si>
  <si>
    <t xml:space="preserve">ESSEIMPIANTI SRL</t>
  </si>
  <si>
    <t xml:space="preserve">01428940595</t>
  </si>
  <si>
    <t xml:space="preserve">ING. GAET A &amp; C SRL</t>
  </si>
  <si>
    <t xml:space="preserve">01756530745</t>
  </si>
  <si>
    <t xml:space="preserve">B.G.M. srl </t>
  </si>
  <si>
    <t xml:space="preserve">00830400297</t>
  </si>
  <si>
    <t xml:space="preserve">EUROSCAVI SRL</t>
  </si>
  <si>
    <t xml:space="preserve">11309881008</t>
  </si>
  <si>
    <t xml:space="preserve">IURO SRL</t>
  </si>
  <si>
    <t xml:space="preserve">05528670960</t>
  </si>
  <si>
    <t xml:space="preserve">MYENERGY SPA</t>
  </si>
  <si>
    <t xml:space="preserve">00371590704</t>
  </si>
  <si>
    <t xml:space="preserve">ELETTROLUCE SRL</t>
  </si>
  <si>
    <t xml:space="preserve">02181590445</t>
  </si>
  <si>
    <t xml:space="preserve">T&amp;C International srl</t>
  </si>
  <si>
    <t xml:space="preserve">06362981216</t>
  </si>
  <si>
    <t xml:space="preserve">T.E.A. TEK SRL</t>
  </si>
  <si>
    <t xml:space="preserve">02293180242</t>
  </si>
  <si>
    <t xml:space="preserve">MISA SRL</t>
  </si>
  <si>
    <t xml:space="preserve">04015060165</t>
  </si>
  <si>
    <t xml:space="preserve">BM SPA</t>
  </si>
  <si>
    <t xml:space="preserve">00730200144</t>
  </si>
  <si>
    <t xml:space="preserve">MIDA IMPIANTI SRL</t>
  </si>
  <si>
    <t xml:space="preserve">2</t>
  </si>
  <si>
    <t xml:space="preserve">02633650128</t>
  </si>
  <si>
    <t xml:space="preserve">TERMOSANITARIA PIANI SRL</t>
  </si>
  <si>
    <t xml:space="preserve">00136520939</t>
  </si>
  <si>
    <t xml:space="preserve">PRESOTTO IMPIANTI</t>
  </si>
  <si>
    <t xml:space="preserve">01402610230</t>
  </si>
  <si>
    <t xml:space="preserve">C.P.SRL</t>
  </si>
  <si>
    <t xml:space="preserve">00252160296</t>
  </si>
  <si>
    <t xml:space="preserve">RE.T.I.C.E. SRL</t>
  </si>
  <si>
    <t xml:space="preserve">00559280938</t>
  </si>
  <si>
    <t xml:space="preserve">GRIMEL SRL</t>
  </si>
  <si>
    <t xml:space="preserve">01888370200</t>
  </si>
  <si>
    <t xml:space="preserve">Cressoni Elettrificazioni di Cressoni Giancarlo &amp; C. sas</t>
  </si>
  <si>
    <t xml:space="preserve">02601870401</t>
  </si>
  <si>
    <t xml:space="preserve">F.LLI FRANCHINI SRL</t>
  </si>
  <si>
    <t xml:space="preserve">00916510365</t>
  </si>
  <si>
    <t xml:space="preserve">CME CONSORZIO IMPRENDITORI EDILI</t>
  </si>
  <si>
    <t xml:space="preserve">00085050391</t>
  </si>
  <si>
    <t xml:space="preserve">CEIR SOCIETA' CONSORTILE COOPERATIVA</t>
  </si>
  <si>
    <t xml:space="preserve">02003440977</t>
  </si>
  <si>
    <t xml:space="preserve">PALANDRI E BELLI SRL</t>
  </si>
  <si>
    <t xml:space="preserve">01418500227</t>
  </si>
  <si>
    <t xml:space="preserve">IDROTECH SRL</t>
  </si>
  <si>
    <t xml:space="preserve">07587980637</t>
  </si>
  <si>
    <t xml:space="preserve">OFFICINE G.GIORDANO SRL</t>
  </si>
  <si>
    <t xml:space="preserve">03351760636</t>
  </si>
  <si>
    <t xml:space="preserve">ROMANO COSTRUZIONI &amp; C. SRL</t>
  </si>
  <si>
    <t xml:space="preserve">05500170633</t>
  </si>
  <si>
    <t xml:space="preserve">LA.RE.FIN SRL</t>
  </si>
  <si>
    <t xml:space="preserve">01140600444</t>
  </si>
  <si>
    <t xml:space="preserve">SAITEC COMPANY SRL</t>
  </si>
  <si>
    <t xml:space="preserve">01311231003</t>
  </si>
  <si>
    <t xml:space="preserve">C.I.E.L. COSTRUZIONI IMPIANTI ELETTROMECCANICI SPA</t>
  </si>
  <si>
    <t xml:space="preserve">00857811004</t>
  </si>
  <si>
    <t xml:space="preserve">WAREX SRL</t>
  </si>
  <si>
    <t xml:space="preserve">00162720346</t>
  </si>
  <si>
    <t xml:space="preserve">GE.S.IN Gestione Servizi Integrati</t>
  </si>
  <si>
    <t xml:space="preserve">02526210287</t>
  </si>
  <si>
    <t xml:space="preserve">TECOELETTRA</t>
  </si>
  <si>
    <t xml:space="preserve">03237650266</t>
  </si>
  <si>
    <t xml:space="preserve">BETTIOL SRL</t>
  </si>
  <si>
    <t xml:space="preserve">02730630270</t>
  </si>
  <si>
    <t xml:space="preserve">TECNOELECTRIC SRL</t>
  </si>
  <si>
    <t xml:space="preserve">00221230287</t>
  </si>
  <si>
    <t xml:space="preserve">SIMET SRL</t>
  </si>
  <si>
    <t xml:space="preserve">01414430932</t>
  </si>
  <si>
    <t xml:space="preserve">2R IMPIANTI SRL</t>
  </si>
  <si>
    <t xml:space="preserve">02439950300</t>
  </si>
  <si>
    <t xml:space="preserve">IMPRESA TOMAT SPA</t>
  </si>
  <si>
    <t xml:space="preserve">3</t>
  </si>
  <si>
    <t xml:space="preserve">01406460285</t>
  </si>
  <si>
    <t xml:space="preserve">IMPRESA FACCO M SRL</t>
  </si>
  <si>
    <t xml:space="preserve">03385060243</t>
  </si>
  <si>
    <t xml:space="preserve">IEIS IMPIANTI</t>
  </si>
  <si>
    <t xml:space="preserve">03121000271</t>
  </si>
  <si>
    <t xml:space="preserve">RANZATO IMPIANTI SRL</t>
  </si>
  <si>
    <t xml:space="preserve">01544480989</t>
  </si>
  <si>
    <t xml:space="preserve">GEI srl -  Impianti Elettrici Generali</t>
  </si>
  <si>
    <t xml:space="preserve">01480420171</t>
  </si>
  <si>
    <t xml:space="preserve">ALFA SO.GE.MI SRL</t>
  </si>
  <si>
    <t xml:space="preserve">01386540932</t>
  </si>
  <si>
    <t xml:space="preserve">VARNIER GINO DI VARNIER MASSIMO &amp; C. S.A.S.</t>
  </si>
  <si>
    <t xml:space="preserve">00030280267</t>
  </si>
  <si>
    <t xml:space="preserve">EUROGROUP SPA</t>
  </si>
  <si>
    <t xml:space="preserve">04562570269</t>
  </si>
  <si>
    <t xml:space="preserve">COSTRUZIONI PREVADELLO SRL</t>
  </si>
  <si>
    <t xml:space="preserve">00133910935</t>
  </si>
  <si>
    <t xml:space="preserve">POLESE SPA</t>
  </si>
  <si>
    <t xml:space="preserve">01360320889</t>
  </si>
  <si>
    <t xml:space="preserve">PISACANE SRL</t>
  </si>
  <si>
    <t xml:space="preserve">02635350362</t>
  </si>
  <si>
    <t xml:space="preserve">GLOBAL GEST SRL</t>
  </si>
  <si>
    <t xml:space="preserve">01424300216</t>
  </si>
  <si>
    <t xml:space="preserve">OBRIST GMBH SRL</t>
  </si>
  <si>
    <t xml:space="preserve">00771620291</t>
  </si>
  <si>
    <t xml:space="preserve">MORO ANTONIO SRL</t>
  </si>
  <si>
    <t xml:space="preserve">01411110792</t>
  </si>
  <si>
    <t xml:space="preserve">IDROTECNICA SRL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OTTOBRE 2015</t>
  </si>
  <si>
    <t xml:space="preserve">VERITAS SPA P.IVA/C.F. 03341820276</t>
  </si>
  <si>
    <t xml:space="preserve">STAMPA VOLANTINI CON LOGO</t>
  </si>
  <si>
    <t xml:space="preserve">AFFIDAMENTO IN ECONOMIA - AFFIDAMENTO DIRETTO</t>
  </si>
  <si>
    <t xml:space="preserve">APPENDICE PROROGA POLIZZA FIDEIUSSORIA 2062606</t>
  </si>
  <si>
    <t xml:space="preserve">ACQUISTO CASSONETTI 1700 LT</t>
  </si>
  <si>
    <t xml:space="preserve">PRESTAZIONE DI SERVIZIO OFFICINA SAN DONA'</t>
  </si>
  <si>
    <t xml:space="preserve">CANCELLERIA VARIA</t>
  </si>
  <si>
    <t xml:space="preserve">LOG-15/SN VALVOLE E RUBINETTI</t>
  </si>
  <si>
    <t xml:space="preserve">SCHEDE WC CARD GIALLE</t>
  </si>
  <si>
    <t xml:space="preserve">ASPORTO INERTI</t>
  </si>
  <si>
    <t xml:space="preserve">ROTOLONI DI TELO OMBREGGIANTE BIANCO PER CANTIERE PER CIMITERI TF E VE</t>
  </si>
  <si>
    <t xml:space="preserve">ADESIVI PER BIDONI</t>
  </si>
  <si>
    <t xml:space="preserve">SACCHI PER LA RACCOLTA DIFFERENZIATA VENEZIA</t>
  </si>
  <si>
    <t xml:space="preserve">ACQUISTO CARRELLI PORTA VOLUMINOSI</t>
  </si>
  <si>
    <t xml:space="preserve">MESSA ALL'ASCIUTTO PARATOIE</t>
  </si>
  <si>
    <t xml:space="preserve">FORNITURA REAGENTI</t>
  </si>
  <si>
    <t xml:space="preserve">RICAMBI MECCANICI VARI PER MEZZI</t>
  </si>
  <si>
    <t xml:space="preserve">FORNITURA MATERIALE PER L'UFFICIO</t>
  </si>
  <si>
    <t xml:space="preserve">ASSISTENZA PRESTAZIONI PROGRAMMAZIONE E RIPARAZIONI SU PLC SIEMENS  E ALTRE MARCHE DI PROCESSO IMPIA</t>
  </si>
  <si>
    <t xml:space="preserve">FORNITURA RICAMBI MECCANICI</t>
  </si>
  <si>
    <t xml:space="preserve">GUANTI PER IL CENTRO STORICO</t>
  </si>
  <si>
    <t xml:space="preserve">MEMBRANE ORION PER ELETTRODO AAMONIACA DEP.FUSINA</t>
  </si>
  <si>
    <t xml:space="preserve">RICAMBI VARI PER MEZZI E NATANTI</t>
  </si>
  <si>
    <t xml:space="preserve">ARREDI</t>
  </si>
  <si>
    <t xml:space="preserve">ANTINA CON SERRATURA E DOPPIA CHIAVE</t>
  </si>
  <si>
    <t xml:space="preserve">SCAVO CANALE RIO NORD</t>
  </si>
  <si>
    <t xml:space="preserve">MANICHE FILTRANTI PER CIMITERO</t>
  </si>
  <si>
    <t xml:space="preserve">AFFIDAMENTO SERVIZIO PULIZIA OFF MECCANICA SEDE MIRANO E CIMITERI</t>
  </si>
  <si>
    <t xml:space="preserve">FORNITURA TIMBRI E TAMPONI</t>
  </si>
  <si>
    <t xml:space="preserve">LOG-15/SN GIUNTI DI RIPARAZIONE CONDOTTE</t>
  </si>
  <si>
    <t xml:space="preserve">ASSITENZA TECNICA</t>
  </si>
  <si>
    <t xml:space="preserve">CENTRALINA RIFASAMENTO DELLE POMPE IN 23 IDROVORE CA' EMILIANI</t>
  </si>
  <si>
    <t xml:space="preserve">FORNITURA TONER STAMPANTE PER CIM MESTRE</t>
  </si>
  <si>
    <t xml:space="preserve">ANNUAL LISTING FEES - DEBT</t>
  </si>
  <si>
    <t xml:space="preserve">MANTENITORE CARICA BATTERIE 24 VOLT</t>
  </si>
  <si>
    <t xml:space="preserve">UTILIZZO LOCALI PER ATTIVITÀ DI FORMAZIONE</t>
  </si>
  <si>
    <t xml:space="preserve">RICAMBI OLIDINAMICI SETTORE ESPURGHI 2015-2016</t>
  </si>
  <si>
    <t xml:space="preserve">INTERV. ERBE INFESTANTI MURA CIMITERO DI MESTRE</t>
  </si>
  <si>
    <t xml:space="preserve">MANUTENZIONE STRAORDINARIA AUTOMEZZI</t>
  </si>
  <si>
    <t xml:space="preserve">RICAMBI ORIGINALI CIAPONI</t>
  </si>
  <si>
    <t xml:space="preserve">ACQUISTO SEDIE ERGONOMICHE</t>
  </si>
  <si>
    <t xml:space="preserve">AFFIDAMENTO IN ECONOMIA - COTTIMO FIDUCIARIO</t>
  </si>
  <si>
    <t xml:space="preserve">FORNITURA POMPA FLYGT DP 3045 DEP.CAMPO MANIN</t>
  </si>
  <si>
    <t xml:space="preserve">FORNITURA CISTERNETTE</t>
  </si>
  <si>
    <t xml:space="preserve">REAGENTI</t>
  </si>
  <si>
    <t xml:space="preserve">FORNITURA ARREDI</t>
  </si>
  <si>
    <t xml:space="preserve">ANALISI CAMPIONATURA CAPI VESTIARIO/DPI GARA LAVA-NOLO VESTIARIO</t>
  </si>
  <si>
    <t xml:space="preserve">LE CONVENZIONI CON LE COOPERATIVE SOCIALI DI TIPO B E LE PROCEDURE DI AFFIDAMENTO DOPO LA LEGGE 190</t>
  </si>
  <si>
    <t xml:space="preserve">FORNITURA DI ATTREZZATURA VARIA PER SETTORE RETE TERRAFERMA VENEZIANA</t>
  </si>
  <si>
    <t xml:space="preserve">DEODORIZZANTE DEO BIO</t>
  </si>
  <si>
    <t xml:space="preserve">SPAZZAMENTO MANUALE COMUNE DI MOGLIANO</t>
  </si>
  <si>
    <t xml:space="preserve">PROLUNGAMENTO GARANZIA DELL PER 2 ANNI R300 - TAPE LIBRARY DELL</t>
  </si>
  <si>
    <t xml:space="preserve">RIPARAZIONE TELECAMERA IBAK ARGUS</t>
  </si>
  <si>
    <t xml:space="preserve">INTEGRAZIONI ASSISTENZA TECNICA J - SYSTEM</t>
  </si>
  <si>
    <t xml:space="preserve">GRUPPO ELETTROGENO A INTERVENTO MANUALE ED AUTOMATICO</t>
  </si>
  <si>
    <t xml:space="preserve">INTERVENTO IMPIANTO DI TRATTAMENTO ACQUE PRIMA PIOGGIA CAVALLINO TREPORTI S.DONA'</t>
  </si>
  <si>
    <t xml:space="preserve">FORNITURA DI CASSONI PER GESTIONE RIFIUTI AMIANTO E FERRO PLASTICA RETI MOGLIANO,CAVALLINO,MARGHERA</t>
  </si>
  <si>
    <t xml:space="preserve">INTERVENTI MANUT. VARCHI E RECINZIONI SCUOLE CO. DI VE.</t>
  </si>
  <si>
    <t xml:space="preserve">PARTECIPAZIONE A CAMPAGNA PUBBLICITARIA</t>
  </si>
  <si>
    <t xml:space="preserve">N. 400 BADGES MAGNETICI BIANCHI</t>
  </si>
  <si>
    <t xml:space="preserve">CERTIFICAZIONE ACCREDIA STRUMENTI</t>
  </si>
  <si>
    <t xml:space="preserve">REINSTALLAZIONE SOFTWARE ARCA SU NUOVA INFRASTRUTTURA A 64 BI</t>
  </si>
  <si>
    <t xml:space="preserve">FORNITURA REAGNETI</t>
  </si>
  <si>
    <t xml:space="preserve">MANUTENZIONE TVCC</t>
  </si>
  <si>
    <t xml:space="preserve">CORSO VALUTAZIONE RISCHIO E PROCEDURE SPAZI CONFINATI</t>
  </si>
  <si>
    <t xml:space="preserve">MATERIALE LABORATORIO</t>
  </si>
  <si>
    <t xml:space="preserve">FILTRI DA 650X650 110 MM H</t>
  </si>
  <si>
    <t xml:space="preserve">FORNITURA DI TERRA PER RIEMPIMENTI SETTORE RETE ESTUARIO NORD - CAVALLINO TREPORTI</t>
  </si>
  <si>
    <t xml:space="preserve">RIPARAZIONE STRAORDINARIA PORTALE DI LAVAGGIO EST</t>
  </si>
  <si>
    <t xml:space="preserve">SOSTITUZONE ELETTRODO DEP.QUINTO</t>
  </si>
  <si>
    <t xml:space="preserve">APPENDICE INCLUSIONE DELLA SALA POLIZZA VITA 33544</t>
  </si>
  <si>
    <t xml:space="preserve">PRIMA VERIFICA PERIODICA MEZZO AG12 SOLLEVAMENTI EX SPIM</t>
  </si>
  <si>
    <t xml:space="preserve">INTERVENTI VARI PRESSO SCOPERTI SCOLASTICI DEL COMUNE DI VENEZIA - TERRAFERMA</t>
  </si>
  <si>
    <t xml:space="preserve">AFFIDAMENTO DIRETTO EX ART. 5 DELLA LEGGE N.381/91</t>
  </si>
  <si>
    <t xml:space="preserve">SACCHI CONTENITORE TIPO B.B. CON CAPPUCCIO</t>
  </si>
  <si>
    <t xml:space="preserve">FORNITURA REAEGENTI</t>
  </si>
  <si>
    <t xml:space="preserve">CONTAINER SCARRABILI</t>
  </si>
  <si>
    <t xml:space="preserve">FORNITURA NR.5 TRASDUTTORI DI PRESSIONE METALLICO/CERAMICO NR.5 MISURE DI LIVELLO</t>
  </si>
  <si>
    <t xml:space="preserve">PULIZIA ED ESTIRPAZIONE PIANTE</t>
  </si>
  <si>
    <t xml:space="preserve">RIPARAZIONE TELECAMERA ARGUS</t>
  </si>
  <si>
    <t xml:space="preserve">FORNITURA MISURATORE DI PORTATA DEP.SAFFA</t>
  </si>
  <si>
    <t xml:space="preserve">RICAMBI VARI PER MEZZI NATANTI</t>
  </si>
  <si>
    <t xml:space="preserve">SEGNALETICA STRADALE PER VIA DELL'AZOTO ZONA INDUSTRIALE S3-S4</t>
  </si>
  <si>
    <t xml:space="preserve">I CONTROLLI PSICOATTITUDINALI SUI LAVORATORI</t>
  </si>
  <si>
    <t xml:space="preserve">INTERVENTO VERDE C/O SCUOLA NEL CO. DI VENEZIA</t>
  </si>
  <si>
    <t xml:space="preserve">SERVIZIO DI SMALTIMENTO RIFIUTI SANITARI</t>
  </si>
  <si>
    <t xml:space="preserve">RAIN BLINDO GRIGIO DA 20 KG</t>
  </si>
  <si>
    <t xml:space="preserve">CITRONELLA E AUTAN</t>
  </si>
  <si>
    <t xml:space="preserve">SOSTITUZIONE BATTERIE RIFACIMENTO TUBAZIONE AGGIORNAMENTO FIRMWARE CENTRALE - IMP.FUSINA</t>
  </si>
  <si>
    <t xml:space="preserve">MANUTENZIONE ANNUALE CARROPONTE</t>
  </si>
  <si>
    <t xml:space="preserve">STRUMENTAZIONE FMU</t>
  </si>
  <si>
    <t xml:space="preserve">SMALTIMENTO E TRASPORTO GRIGLIATO ROSSO CER 190801</t>
  </si>
  <si>
    <t xml:space="preserve">MATERIALE VARIO,RACCORDERIA,TUBI IDRAULICI,ECC.)</t>
  </si>
  <si>
    <t xml:space="preserve">CARTELLI IN DI-BOND</t>
  </si>
  <si>
    <t xml:space="preserve">PASSAGGIO PROPRIETA' E RINNOVO PERIZIA E CERTIFICATO NAVIGAZIONE</t>
  </si>
  <si>
    <t xml:space="preserve">FORNITURA 30 MEMBRANE DEP.S.SAN BIAGIO</t>
  </si>
  <si>
    <t xml:space="preserve">FORNITURA ELETTROPOMPE DEP.MORGANO</t>
  </si>
  <si>
    <t xml:space="preserve">MATERIALE DI CONSUMO</t>
  </si>
  <si>
    <t xml:space="preserve">LOG-15/SN GIUNTI ANTISFILAMENTO</t>
  </si>
  <si>
    <t xml:space="preserve">MANUTENZIONE STRUMENTI</t>
  </si>
  <si>
    <t xml:space="preserve">TAVOLONI PER ALTA MAREA</t>
  </si>
  <si>
    <t xml:space="preserve">ENDRESS HAUSER OFFERTA 2016993338 DEL 19.10.2015 SOLUZIONE TARATURA REDOX DEP.FUSINA</t>
  </si>
  <si>
    <t xml:space="preserve">CUSCINETTI</t>
  </si>
  <si>
    <t xml:space="preserve">REGOLATORE DI SCARICO MODELLO SVE4</t>
  </si>
  <si>
    <t xml:space="preserve">FORNITURA SENSORE, PONTE SALINO, SOLUZIONE TAMPONE DEP. P.TO CAVERGNAGO</t>
  </si>
  <si>
    <t xml:space="preserve">VALVOLE A FARFALLA PER IMPIANTI ACQUEDOTTO</t>
  </si>
  <si>
    <t xml:space="preserve">FOGLI A4 CON ETICHETTE ADESIVE PRESTAMPATE</t>
  </si>
  <si>
    <t xml:space="preserve">PATTINI SCORRIMENTO PER MEZZI FARID</t>
  </si>
  <si>
    <t xml:space="preserve">BS961-14 FORNITURA D.P.I.</t>
  </si>
  <si>
    <t xml:space="preserve">MATERIALI CONSUMABILI PER ANALIZZATORI ON LINE DEP.FUSINA</t>
  </si>
  <si>
    <t xml:space="preserve">FORNITURA RICAMBI SGRIGLAITORE</t>
  </si>
  <si>
    <t xml:space="preserve">MATERIALE DI FERRAMENTA</t>
  </si>
  <si>
    <t xml:space="preserve">FORNITURA ATTREZZATURA PER OSSITAGLIO E SALDATURA OSSIACETILENICA RETE TERRAFERMA VENEZIANA</t>
  </si>
  <si>
    <t xml:space="preserve">FORNITURA POMPA E VASO A MEMBRANA DEP.PREGANZIOL</t>
  </si>
  <si>
    <t xml:space="preserve">FORNITURE ED INSTALLAZIONE MASSE FILTRANTI</t>
  </si>
  <si>
    <t xml:space="preserve">FORNITURA STRUMENTI DI MISURA</t>
  </si>
  <si>
    <t xml:space="preserve">SERVIZIO DI MONTAGGIO CAMPANE PER LA RACCOLTA DIFFERENZIATA</t>
  </si>
  <si>
    <t xml:space="preserve">FORNIT.CARRIOLE, PALE DA NEVE, SCOPE E RASTRELLI SCUOLA FILZI,QUERINI,CORNARO,COLLODI COMUNE VENEZIA</t>
  </si>
  <si>
    <t xml:space="preserve">RICAMBI PER MEZZI</t>
  </si>
  <si>
    <t xml:space="preserve">SACCO RICICLATO GIALLO</t>
  </si>
  <si>
    <t xml:space="preserve">PROLUNGA ELETTRICA</t>
  </si>
  <si>
    <t xml:space="preserve">ARMADIO MULTIUSO</t>
  </si>
  <si>
    <t xml:space="preserve">EDITING BILANCIO 2015</t>
  </si>
  <si>
    <t xml:space="preserve">INTERVENTI MANUTENTIVI VARCHI RECINZIONI SCUOLE NEL CO. DI VENEZIA</t>
  </si>
  <si>
    <t xml:space="preserve">FORNITURA TRASMETTITORE PH DEP.P.TO CAVERGANGO</t>
  </si>
  <si>
    <t xml:space="preserve">RIPARAZIONE BARRIERE ANTINQUINAMENTO</t>
  </si>
  <si>
    <t xml:space="preserve">FORNITURA TERMOBILANCIA DEP.VENEZIA</t>
  </si>
  <si>
    <t xml:space="preserve">PRODOTTI SIDERURGICI SETTORE ESPURGHI ANNO 2015-2016</t>
  </si>
  <si>
    <t xml:space="preserve">FORNITURA ED INSTALLAZIONE VALVOLA A MANICOTTO DEP. S.FISOLA MANUTENZIONE DEP. CAMPO MANIN</t>
  </si>
  <si>
    <t xml:space="preserve">PROVE DI TENUTA DEI SERBATOI DI GASOLIO</t>
  </si>
  <si>
    <t xml:space="preserve">FORNITURA POSACENERI CILINDRICI</t>
  </si>
  <si>
    <t xml:space="preserve">POMPE TIPO DXVM 50-7/B</t>
  </si>
  <si>
    <t xml:space="preserve">PRESTAZIONE DI SERVIZIO OFF. MOGLIANO/MARCON/QUARTO</t>
  </si>
  <si>
    <t xml:space="preserve">ACQUISTO OLIO IDRAULICO</t>
  </si>
  <si>
    <t xml:space="preserve">INFISSIONE PALI DI ORMEGGIO</t>
  </si>
  <si>
    <t xml:space="preserve">FORNTIURA ELETTROMISCELATORE DEP.S. DONATO</t>
  </si>
  <si>
    <t xml:space="preserve">PRODOTTI PER DEPURAZIONE</t>
  </si>
  <si>
    <t xml:space="preserve">FABRETTI OFFERTA XC/STD 1509588 DEL 22.09.2015 PER ELETTROMAGNETI ART. ERAZM405 FUSINA DEP.</t>
  </si>
  <si>
    <t xml:space="preserve">DISTRIBUZIONE CALENDARI ANNO 2016 COMUNE DI CAVARZERE</t>
  </si>
  <si>
    <t xml:space="preserve">RICAMBI ORIGINALI PER MEZZI A.M.S.</t>
  </si>
  <si>
    <t xml:space="preserve">ACQUISTO MATERIALE PER OFFICINA SAN DONA'</t>
  </si>
  <si>
    <t xml:space="preserve">ACQUISTO BIDONI E CASSONETTI PER RACCOLTA DIFFERENZIATA</t>
  </si>
  <si>
    <t xml:space="preserve">MATERIALE TIPOGRAFICO -STAMPATI-</t>
  </si>
  <si>
    <t xml:space="preserve">UPS GUASTO DA SOSTITUIRE IN ATTESA DI RICAMBIO DA DITTA MEB</t>
  </si>
  <si>
    <t xml:space="preserve">STAMPATI VARI</t>
  </si>
  <si>
    <t xml:space="preserve">FORNITURA MATERIALE ELETTRICO</t>
  </si>
  <si>
    <t xml:space="preserve">SOSTITUZIONE MOTORE MEZZO DG20</t>
  </si>
  <si>
    <t xml:space="preserve">TIMBRI PER UFFICIO</t>
  </si>
  <si>
    <t xml:space="preserve">PULIZIA CON SCAVATORE A RISUCCHIO DEP. SACCA SERENELLA</t>
  </si>
  <si>
    <t xml:space="preserve">INDAGINE TECNICA DEL VERDE SU PRUNUS LAUROCERASO SCUOLA NEL CO. DI VENEZIA</t>
  </si>
  <si>
    <t xml:space="preserve">CORSO ON LINE ECM PER MEDICI COMPETENTI</t>
  </si>
  <si>
    <t xml:space="preserve">VALVOLA BIFLANGIATA PER IMP. ACQUEDOTTO DI SCALTENIGO</t>
  </si>
  <si>
    <t xml:space="preserve">NUOVI IMPIANTI ARBOREI DA EFFETTUARSI PRESSO ALCUNE SCUOLE DEL COMUNE DI VENEZIA</t>
  </si>
  <si>
    <t xml:space="preserve">IDROPITTURA PROLINE 40 SERIE 0040</t>
  </si>
  <si>
    <t xml:space="preserve">RICAMBI VARI PER NATANTI</t>
  </si>
  <si>
    <t xml:space="preserve">ADEGUAMENTO IMP.ELETTRICO DISPOSTIVI DI SICUREZZA CONTRO I CONTATTI DIRETTI INDIRETTI  DEP.CAMPALTO</t>
  </si>
  <si>
    <t xml:space="preserve">RICAMBI PER NATANTI</t>
  </si>
  <si>
    <t xml:space="preserve">CORSO AUDITOR</t>
  </si>
  <si>
    <t xml:space="preserve">ESTRAZIONE DATI DA SISTEMA INFORMATIVO GESTIONE UTENZE IDRICO DI ASI</t>
  </si>
  <si>
    <t xml:space="preserve">ACQUISTO TRANSPALLET E CASSETTO PER BANCO PER CENTRALE BIOMASSA CDO</t>
  </si>
  <si>
    <t xml:space="preserve">FORNITURA SCATOLE DI CARTONE PER ARCHIVIO</t>
  </si>
  <si>
    <t xml:space="preserve">SOSTITUZIONE AUTOMAZIONE PLC - IMP.DEP.MOLO PONENTE</t>
  </si>
  <si>
    <t xml:space="preserve">CERTIFICAZIONE ACCREDIA PER CALIBRATORE DI PRESSIONE IMPIANTI ACQUA PRIMARIA VENEZIA MOGLIANO</t>
  </si>
  <si>
    <t xml:space="preserve">FORNITURA ED INSTALLAZIONE STAZIONE PERIFERICA E MODEM + PANNELLO</t>
  </si>
  <si>
    <t xml:space="preserve">FORNITURA RICAMBI PLC DEP.S.FISOLA</t>
  </si>
  <si>
    <t xml:space="preserve">POLVERE ASSORBENTE</t>
  </si>
  <si>
    <t xml:space="preserve">DISTRIBUTORI PER SACCHETTI ZAC</t>
  </si>
  <si>
    <t xml:space="preserve">SOSTITUZIONE DANFOSS C20</t>
  </si>
  <si>
    <t xml:space="preserve">FORNITURA POLIELETTROLITA DEP. EX SPIM</t>
  </si>
  <si>
    <t xml:space="preserve">LOG-15/SN RUBINETTI E VALVOLE</t>
  </si>
  <si>
    <t xml:space="preserve">FORNITURA 4 POMPE FLYGT</t>
  </si>
  <si>
    <t xml:space="preserve">FORNITURA DI IPOCLORITO PER POTABILIZZATORE CA' SOLARO - VENEZIA</t>
  </si>
  <si>
    <t xml:space="preserve">FORNITURA MATERIALE PER OFFICINA</t>
  </si>
  <si>
    <t xml:space="preserve">FORNITURA LIBRI VARI</t>
  </si>
  <si>
    <t xml:space="preserve">FORNITURA DI UN MULTIMETRO CON GENERATORE SEGNALI 4-20 MA MANUTENZIONE STRUMENTALE VENEZIA MOGLIANO</t>
  </si>
  <si>
    <t xml:space="preserve">VERIFICHE AI SENSI DPR 462/01 PER VERIFICHE IMP.ELETTRICI C/O STP VIA GIUSTIZIA MESTRE</t>
  </si>
  <si>
    <t xml:space="preserve">FORNITURA POMPE E SERBATOIO DEP.QUINTO</t>
  </si>
  <si>
    <t xml:space="preserve">TRASP/SMALT CER 180103* RIF. SANIT. OBIT. CIM MESTRE 1/7/15-1/9/15</t>
  </si>
  <si>
    <t xml:space="preserve">RICAMBI PER SPAZZATRICE</t>
  </si>
  <si>
    <t xml:space="preserve">FORNITURA ANALIZZATORE DI COMBUSTIONE</t>
  </si>
  <si>
    <t xml:space="preserve">STAMPA ADESIVI</t>
  </si>
  <si>
    <t xml:space="preserve">CONSEGNA CONTENITORI</t>
  </si>
  <si>
    <t xml:space="preserve">LOG-15/SN MANUTENZIONE CARRELLI ELEVATORI</t>
  </si>
  <si>
    <t xml:space="preserve">SERVIZI DI ALLESTIMENTO E MANUTENZIONE ELEMENTI DI DECORO, MANUTENZIONE IMPIANTI DI IRRIGAZIONE, NOL</t>
  </si>
  <si>
    <t xml:space="preserve">FONRITURA MATERIALI DI LABORATORIO</t>
  </si>
  <si>
    <t xml:space="preserve">NOLEGGIO CALOTTE</t>
  </si>
  <si>
    <t xml:space="preserve">ETICHETTE 50 X 30</t>
  </si>
  <si>
    <t xml:space="preserve">PRODOTTI PER IL LABORATORIO DI SCORZE'</t>
  </si>
  <si>
    <t xml:space="preserve">MANUT. CARELLO ELEVAT. S.SERENELLA</t>
  </si>
  <si>
    <t xml:space="preserve">CORSO FORMAZIONE AMIANTO</t>
  </si>
  <si>
    <t xml:space="preserve">FORNITURA STRISCE ADESIVE RINFRANGENTI</t>
  </si>
  <si>
    <t xml:space="preserve">FORNITURA MATERIALE DI LABORATORIO</t>
  </si>
  <si>
    <t xml:space="preserve">PANCHE SPOGLIATOI SEDE CAZZAGO DI PIANIGA</t>
  </si>
  <si>
    <t xml:space="preserve">SUPPORTO LUCI DI RICAMBIO N. 2 PEZZI PER TELECAMERA ARGUS</t>
  </si>
  <si>
    <t xml:space="preserve">MATERIALE DA LABORATORIO</t>
  </si>
  <si>
    <t xml:space="preserve">SERVIZIO DI PULIZIA PESCHERIA DAL 01/01/2015 AL 31/03/2016</t>
  </si>
  <si>
    <t xml:space="preserve">ACQUISTO NUOVA POMPA PER LABORATORIO CHIMICO DI FUSINA</t>
  </si>
  <si>
    <t xml:space="preserve">NUOVA TRIMENTAZIONE DIGI TUBE DIGESTORE/MINERALIZZATORE</t>
  </si>
  <si>
    <t xml:space="preserve">PULIZIA CANALI RIVIERA DEL BRENTA</t>
  </si>
  <si>
    <t xml:space="preserve">PULIZIA PARCO NUOVE GEMME SPINEA</t>
  </si>
  <si>
    <t xml:space="preserve">RICAMBI PER ALLESTIMENTI ROSSI</t>
  </si>
  <si>
    <t xml:space="preserve">NUOVI STRUMENTI DI MISURA - SISTEMA MISURA PH/RX/COND. CENTRALINE SOLLEV. ZOBA A CDC 335251 ZONA B C</t>
  </si>
  <si>
    <t xml:space="preserve">SERVIZIO PULIZIA AREA FIERA DEL ROSARIO SAN DONA 2015</t>
  </si>
  <si>
    <t xml:space="preserve">FORNITURE ATREZZATURE</t>
  </si>
  <si>
    <t xml:space="preserve">MATERIALE IGIENICO</t>
  </si>
  <si>
    <t xml:space="preserve">MISURATORE DI PORTATA DN 150</t>
  </si>
  <si>
    <t xml:space="preserve">MANUTENZIONE/REVISIONE ANNUALE MATERIALE SICUREZZA</t>
  </si>
  <si>
    <t xml:space="preserve">RICAMBI SPECIFICI COCLEA FANGHI DEP.CAMPALTO</t>
  </si>
  <si>
    <t xml:space="preserve">SERIE DI TELE PLSTOFF DI RICAMBIO IMP. DEP.CAMPALTO</t>
  </si>
  <si>
    <t xml:space="preserve">LA GESTIONE DELLE ACQUE METEORICHE DI DILAVAMENTO</t>
  </si>
  <si>
    <t xml:space="preserve">FORNITURA DI DUE FREATIMETRI PER IMPIANTI ACQUEDOTTO VENEZIA MOGLIANO</t>
  </si>
  <si>
    <t xml:space="preserve">FORNITURA ALBERATURA VERDE DA PIANTUMARE PRESSO ALCUNE SCUOLE DEL COMUNE DI VENEZIA</t>
  </si>
  <si>
    <t xml:space="preserve">CSATOLE + SELEZIONATORI PER ALIMETAZIONE LAMPADE UV - PIF</t>
  </si>
  <si>
    <t xml:space="preserve">FORNITURA DI FILTRI PER MASCHERE SEMIFACCIALI PER OPERATORI CIMITERIALI</t>
  </si>
  <si>
    <t xml:space="preserve">FIRST REPORTER: BLS/D E TRIAGE</t>
  </si>
  <si>
    <t xml:space="preserve">SERVIZIO DI SFALCIO ERBA E RAMAGLIA</t>
  </si>
  <si>
    <t xml:space="preserve">MATERIALI E REAGENTI</t>
  </si>
  <si>
    <t xml:space="preserve">FORNITURA CARBURANTI</t>
  </si>
  <si>
    <t xml:space="preserve">INTERVENTI MANUT. VARCHI E DEL VERDE SCUOLE CO. DI VE.</t>
  </si>
  <si>
    <t xml:space="preserve">ACQUISTO 4 MINIFURGONI NUOVI ADIBITI AL TRASPORTO MERCI</t>
  </si>
  <si>
    <t xml:space="preserve">PRODOTTI CHIMICI PER DISINFESTAZIONE</t>
  </si>
  <si>
    <t xml:space="preserve">PROROGA POLIZZA FIDEIUSSORIA 1003569T</t>
  </si>
  <si>
    <t xml:space="preserve">MANUTENZIONE ELETTROPOMPE</t>
  </si>
  <si>
    <t xml:space="preserve">BS 100-15/MS SERVIZIO DI RITIRO/PRELIEVO, TRASPORTO E SMALTIMENTO RIFIUTI CER 180103</t>
  </si>
  <si>
    <t xml:space="preserve">PREPARAZIONE ALL'ESAME DI CONSULENTE ADR</t>
  </si>
  <si>
    <t xml:space="preserve">FORNITURA DI MISTO GETTO PER CIMITERO DI MESTRE</t>
  </si>
  <si>
    <t xml:space="preserve">FORNITURA MATERIALE TERMOIDRAULICO</t>
  </si>
  <si>
    <t xml:space="preserve">FORNITURA FERRAMENTA VARIA</t>
  </si>
  <si>
    <t xml:space="preserve">CHIAVI PER CALOTTE</t>
  </si>
  <si>
    <t xml:space="preserve">BATTERIE,CARICA BATTERIE,AURICOLARI PER CELLULARE</t>
  </si>
  <si>
    <t xml:space="preserve">COPERCHI PER CASSONETTI CARTA</t>
  </si>
  <si>
    <t xml:space="preserve">FORNITURE E MONTAGIO CAMPANE 3300 LT. PER VPL</t>
  </si>
  <si>
    <t xml:space="preserve">DRYSLIDE OXIDASE 75</t>
  </si>
  <si>
    <t xml:space="preserve">NOLEGGIO CENTRIFUGA PROLUNGAMENTO CONTRATTO - DEP.PREGANZIOL</t>
  </si>
  <si>
    <t xml:space="preserve">SISTEMA CONTROLLO ACCESSI SEDE DI CHIOGGIA</t>
  </si>
  <si>
    <t xml:space="preserve">ALLESTIMENTO FIERA DEL ROSARIO S. DONA</t>
  </si>
  <si>
    <t xml:space="preserve">SERVIZIO PRESTAZIONE TAGLIO ERBA</t>
  </si>
  <si>
    <t xml:space="preserve">MANUT. STRAORD. N. 2 TRASFORMATORI MT/BT DEPURATORE DI CHIOGGIA</t>
  </si>
  <si>
    <t xml:space="preserve">SCARPE TRAXX 203-204 DPI</t>
  </si>
  <si>
    <t xml:space="preserve">FORNITURA SENSORE DI OSSIGENO DEP.ZERO BRANCO</t>
  </si>
  <si>
    <t xml:space="preserve">CAVALLETTI ZINCATI PER TAVOLONI ALTA MAREA</t>
  </si>
  <si>
    <t xml:space="preserve">SOSTITUZIONE CERNIERE PARATOIE</t>
  </si>
  <si>
    <t xml:space="preserve">VERIFICA METROLOGICA CONTATORE DN 80 RETE ACQUEDOTTO CAVALLINO TREPORTI</t>
  </si>
  <si>
    <t xml:space="preserve">FORMAZIONE PER LA SICUREZZA</t>
  </si>
  <si>
    <t xml:space="preserve">UPGRADE DOCUMENTALE</t>
  </si>
  <si>
    <t xml:space="preserve">FORNITURA FERRAMENTA PER PORTE E FINESTRE</t>
  </si>
  <si>
    <t xml:space="preserve">SPOT RADIOFONICI</t>
  </si>
  <si>
    <t xml:space="preserve">BS 205-15/BOM - FORNITURA E TRASPORTO MATERIALI INERTI SEDI VERITAS VE E TF</t>
  </si>
  <si>
    <t xml:space="preserve">BS214-15/LC SERVIZI AREE VERDI AP/CHIU GIARDINI MURANO - LIDO</t>
  </si>
  <si>
    <t xml:space="preserve">BS314-15/LC SERVIZIO DI PULIZIA AREE DEGRADATE, MESSA IN SICUREZZA E MOVIMENTAZIONE MANUALE MATERIAL</t>
  </si>
  <si>
    <t xml:space="preserve">BS 347-15/LC SERVIZIO DI RACCOLTA DIFFERENZIATA CARTA E CARTONE PRESSO UTENZE NON DOMESTICHE TF</t>
  </si>
  <si>
    <t xml:space="preserve">BS 205-15/BOM - FORNITURA E TRASPORTO MATERIALI INERTI - FORNITURA ASFALTO</t>
  </si>
  <si>
    <t xml:space="preserve">BS 144-13/BOM - FORNITURA DI SODIO E ACIDO CLORIDRICO</t>
  </si>
  <si>
    <t xml:space="preserve">BS 13-13/MS LAVAGGIO MEZZI E ATTREZZATURE MIRANO - LOTTO 2</t>
  </si>
  <si>
    <t xml:space="preserve">PROCEDURA APERTA</t>
  </si>
  <si>
    <t xml:space="preserve">BS 89-15/AP FORNITURA ED INSTALLAZIONE DI DUE CENTRIFUGHE PER DISIDRATAZIONE FANGHI C/O IMPIANTI DI</t>
  </si>
  <si>
    <t xml:space="preserve">BS 212 -14/BOM - FORNITURA DI POLIELETTROLITA CATIONICO IN EMULSIONE</t>
  </si>
  <si>
    <t xml:space="preserve">FORNITURE CALDAIE, BOLLITORI, SCAMBIATORI ED ACCESSORI VARI</t>
  </si>
  <si>
    <t xml:space="preserve">BS211-15/AP ACQUISTO LICENZE CAL WINDOWS TRAMITE MEPA</t>
  </si>
  <si>
    <t xml:space="preserve">AFFIDAMENTO DIRETTO IN ADESIONE AD ACCORDO QUADRO/CONVENZIONE</t>
  </si>
  <si>
    <t xml:space="preserve">BS 205-15/BOM - FORNITURA E TRASPORTO MATERIALI INERTI SEDI VERITAS VE E C.S.</t>
  </si>
  <si>
    <t xml:space="preserve">2015ITURA MATERIALE TERMOIDRAULICO PER SEDI VERITAS</t>
  </si>
  <si>
    <t xml:space="preserve">BS223-15/LC SERVIZI DI PULIZIA AREE VERDI APERTURA APERTURA/CHIUSURA GIARDINI MUNICIPALITA' MARGHERA</t>
  </si>
  <si>
    <t xml:space="preserve">BS 255-15/MS SERVIZIO DI RITIRO, TRASPORTO E SMALTIMENTO FANGHI PRODOTTI DA IMPIANTO DEPURAZIONE DI</t>
  </si>
  <si>
    <t xml:space="preserve">PROCEDURA NEGOZIATA SENZA PREVIA INDIZIONE DI GARA ART. 221 D.LGS. 163/2006</t>
  </si>
  <si>
    <t xml:space="preserve">BS305-15/LC SERVIZI DI MANUTENZIONE ORDINARIA E SERVIZI DIVERSI SU AREE A VERDE SEDI VERITAS SPA</t>
  </si>
  <si>
    <t xml:space="preserve">BS 315-15/LC SERVIZI DI DISERBO C/O LE AREE PEDONALI E MARCIAPIEDI DELLA TF DEL COMUNE DI VENEZIA</t>
  </si>
  <si>
    <t xml:space="preserve">BS348-15LC SERVIZIO DI RACCOLTA PORTA A PORTA VETRO PALTICA/LATTINE UTENZE NON DOMESTICHE TF</t>
  </si>
  <si>
    <t xml:space="preserve">BS 295-15/AG. FORNITURA ED INSTALLAZIONE MATERIALE HARDWARE E SOFTWARE-CDR1 DI ECOPROGETTO</t>
  </si>
  <si>
    <t xml:space="preserve">PROCEDURA NEGOZIATA SENZA PREVIA PUBBLICAZIONE DEL BANDO</t>
  </si>
  <si>
    <t xml:space="preserve">SERVIZI TECNICI PER REALIZZAZIONE DI PROGETTI DI EFFICIENTAMENTO ENERGETICO</t>
  </si>
  <si>
    <t xml:space="preserve">SPESE PUBBLICAZIONE QUOTIDIANI GARA FOTOVOLTAICO FUSINA LLPP59-15/LD</t>
  </si>
  <si>
    <t xml:space="preserve">PUBBLICAZIONE QUOTIDIANI REVOCA E NUOVA AGGIUDICAZIONE MANUTENZIONE MONOBLOCCO CIMITERO MARGHERA</t>
  </si>
  <si>
    <t xml:space="preserve">ABBATTIMENTO ALBERI PRESSO IL RECINTO VII DEL CIMITERO SAN MICHELE IN ISOLA VE</t>
  </si>
  <si>
    <t xml:space="preserve">REALIZZAZIONE DI UNA RECINZIONE PRESSO LA STAZIONE DI TRAVASO DI CHIOGGIA</t>
  </si>
  <si>
    <t xml:space="preserve">SISTEMAZIONE COPERTURA NASTRI TRASPORTATORI RSU CENTRO RACCOLTA LIDO</t>
  </si>
  <si>
    <t xml:space="preserve">FORNITURA E POSA SBARRA AUTOMATICA SEDE BISSAGOLA</t>
  </si>
  <si>
    <t xml:space="preserve">MANUTENZIONE PIAZZOLE CASSONETTI</t>
  </si>
  <si>
    <t xml:space="preserve">LAVORI DI RISANAMENTO FOGNARIO NON DISTRUTTIVO SULLA TOTALITA' DELLA CONDOTTA FOGNARIA MOGLIANO V.TO</t>
  </si>
  <si>
    <t xml:space="preserve">PROGETTAZIONE DEFINITIVA-ESECUTIVA E PRATICHE AUTORIZZATIVE ECODISTRETTO MARGHERA</t>
  </si>
  <si>
    <t xml:space="preserve">MANUTENZIONE MARMI FABBRICATI LOCULI PRESSO I CIMITERI DI VENEZIA CS ED ISOLE 1.9.15/31.8.16</t>
  </si>
  <si>
    <t xml:space="preserve">REALIZ.NE IMPIANTO FOTOVOLTAICO TETTI  EDIFICI A,B,Z POLO INTEGRATO TRATTAMENTO RIFIUTI FUSINA</t>
  </si>
  <si>
    <t xml:space="preserve">MANUTENZIONE STRAORDINARIA DEL MANUFATTO DENOMINATO MONOBLOCCO PRESSO IL CIMITERO DI MARGHERA VE</t>
  </si>
  <si>
    <t xml:space="preserve">AMPLIAMENTO FOGNATURA NERA CAMPOLONGO MAGGIORE NPGF 2014-2015 LOTTO 7A VIA BOSCO DI SACCO</t>
  </si>
  <si>
    <t xml:space="preserve">PROCEDURA SELETTIVA EX ART 238 C.7, D.LGS. 163/2006</t>
  </si>
  <si>
    <t xml:space="preserve">AMPLIAMENTO FOGNATURA NERA CAMPOLONGO MAGGIORE NPGF 2014-2015 LOTTO 7B VIA RIVELLI</t>
  </si>
  <si>
    <t xml:space="preserve">OPERE COMPLEMENTARI CAMPAGNA LUPIA 60 - RIPRISTINI STRADALI AGGIUNTIVI</t>
  </si>
  <si>
    <t xml:space="preserve">LAVORI DI AMPLIAMENTO FOGNATURA NERA LOTTO 4 PIANIGA NPGF 2014 2015</t>
  </si>
  <si>
    <t xml:space="preserve">LAVORI DI AMPLIAMENTO FOGNATURA NERA LOTTO 3 SANTA MARIA DI SALA NPGF 2014 2015</t>
  </si>
  <si>
    <t xml:space="preserve">RISANAMENTO CONDOTTA FOGNARIA VIA MENOTTI - MOGLIANO</t>
  </si>
  <si>
    <t xml:space="preserve">OPERE COMPLEMENTARI - QUADRO POZZI CENTR. SCORZE'</t>
  </si>
  <si>
    <t xml:space="preserve">39-15/SP - SERVIZI SOFTWARE PER GESTIONE TELEMATICA DI GARE D'APPALTO ED ALBO FORNITORI VERITAS</t>
  </si>
  <si>
    <t xml:space="preserve">NOLO A CALDO ESCAVATORI E MEZZI OPERATIVI IN AUSILIO  A VERITAS PER LAVORI SU RETI RIVIERA DEL B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  <numFmt numFmtId="168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99"/>
    <col collapsed="false" customWidth="true" hidden="false" outlineLevel="0" max="3" min="3" style="1" width="14.99"/>
    <col collapsed="false" customWidth="true" hidden="false" outlineLevel="0" max="4" min="4" style="2" width="40.84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18.28"/>
    <col collapsed="false" customWidth="false" hidden="false" outlineLevel="0" max="257" min="10" style="3" width="9.14"/>
  </cols>
  <sheetData>
    <row r="1" customFormat="fals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5" t="s">
        <v>10</v>
      </c>
      <c r="C2" s="5"/>
      <c r="D2" s="6" t="s">
        <v>11</v>
      </c>
      <c r="E2" s="7"/>
      <c r="F2" s="5" t="s">
        <v>10</v>
      </c>
      <c r="G2" s="7" t="s">
        <v>12</v>
      </c>
      <c r="H2" s="7"/>
      <c r="I2" s="7"/>
    </row>
    <row r="3" customFormat="false" ht="15" hidden="false" customHeight="false" outlineLevel="0" collapsed="false">
      <c r="A3" s="5" t="s">
        <v>13</v>
      </c>
      <c r="B3" s="5" t="s">
        <v>14</v>
      </c>
      <c r="C3" s="5"/>
      <c r="D3" s="6" t="s">
        <v>15</v>
      </c>
      <c r="E3" s="7"/>
      <c r="F3" s="5" t="s">
        <v>14</v>
      </c>
      <c r="G3" s="7" t="s">
        <v>12</v>
      </c>
      <c r="H3" s="7"/>
      <c r="I3" s="7"/>
    </row>
    <row r="4" customFormat="false" ht="15" hidden="false" customHeight="false" outlineLevel="0" collapsed="false">
      <c r="A4" s="5" t="s">
        <v>16</v>
      </c>
      <c r="B4" s="5" t="s">
        <v>17</v>
      </c>
      <c r="C4" s="5"/>
      <c r="D4" s="6" t="s">
        <v>18</v>
      </c>
      <c r="E4" s="7"/>
      <c r="F4" s="5" t="s">
        <v>17</v>
      </c>
      <c r="G4" s="7" t="s">
        <v>12</v>
      </c>
      <c r="H4" s="7"/>
      <c r="I4" s="7"/>
    </row>
    <row r="5" customFormat="false" ht="15" hidden="false" customHeight="false" outlineLevel="0" collapsed="false">
      <c r="A5" s="5" t="s">
        <v>19</v>
      </c>
      <c r="B5" s="5" t="s">
        <v>20</v>
      </c>
      <c r="C5" s="5"/>
      <c r="D5" s="6" t="s">
        <v>21</v>
      </c>
      <c r="E5" s="7"/>
      <c r="F5" s="5" t="s">
        <v>20</v>
      </c>
      <c r="G5" s="7" t="s">
        <v>12</v>
      </c>
      <c r="H5" s="7"/>
      <c r="I5" s="7"/>
    </row>
    <row r="6" customFormat="false" ht="15" hidden="false" customHeight="false" outlineLevel="0" collapsed="false">
      <c r="A6" s="5" t="s">
        <v>22</v>
      </c>
      <c r="B6" s="5" t="s">
        <v>23</v>
      </c>
      <c r="C6" s="5"/>
      <c r="D6" s="6" t="s">
        <v>24</v>
      </c>
      <c r="E6" s="7"/>
      <c r="F6" s="5" t="s">
        <v>23</v>
      </c>
      <c r="G6" s="7" t="s">
        <v>12</v>
      </c>
      <c r="H6" s="7"/>
      <c r="I6" s="7"/>
    </row>
    <row r="7" customFormat="false" ht="15" hidden="false" customHeight="false" outlineLevel="0" collapsed="false">
      <c r="A7" s="5" t="s">
        <v>25</v>
      </c>
      <c r="B7" s="5" t="s">
        <v>26</v>
      </c>
      <c r="C7" s="5"/>
      <c r="D7" s="6" t="s">
        <v>27</v>
      </c>
      <c r="E7" s="7"/>
      <c r="F7" s="5" t="s">
        <v>26</v>
      </c>
      <c r="G7" s="7" t="s">
        <v>12</v>
      </c>
      <c r="H7" s="7"/>
      <c r="I7" s="7"/>
    </row>
    <row r="8" customFormat="false" ht="15" hidden="false" customHeight="false" outlineLevel="0" collapsed="false">
      <c r="A8" s="5" t="s">
        <v>28</v>
      </c>
      <c r="B8" s="5" t="s">
        <v>29</v>
      </c>
      <c r="C8" s="5"/>
      <c r="D8" s="6" t="s">
        <v>30</v>
      </c>
      <c r="E8" s="7"/>
      <c r="F8" s="5" t="s">
        <v>29</v>
      </c>
      <c r="G8" s="7" t="s">
        <v>12</v>
      </c>
      <c r="H8" s="7"/>
      <c r="I8" s="7"/>
    </row>
    <row r="9" customFormat="false" ht="15" hidden="false" customHeight="false" outlineLevel="0" collapsed="false">
      <c r="A9" s="5" t="s">
        <v>31</v>
      </c>
      <c r="B9" s="5" t="s">
        <v>32</v>
      </c>
      <c r="C9" s="5"/>
      <c r="D9" s="6" t="s">
        <v>33</v>
      </c>
      <c r="E9" s="7"/>
      <c r="F9" s="5" t="s">
        <v>32</v>
      </c>
      <c r="G9" s="7" t="s">
        <v>12</v>
      </c>
      <c r="H9" s="7"/>
      <c r="I9" s="7"/>
    </row>
    <row r="10" customFormat="false" ht="15" hidden="false" customHeight="false" outlineLevel="0" collapsed="false">
      <c r="A10" s="5" t="s">
        <v>34</v>
      </c>
      <c r="B10" s="5" t="s">
        <v>35</v>
      </c>
      <c r="C10" s="5"/>
      <c r="D10" s="6" t="s">
        <v>36</v>
      </c>
      <c r="E10" s="7"/>
      <c r="F10" s="5" t="s">
        <v>35</v>
      </c>
      <c r="G10" s="7" t="s">
        <v>12</v>
      </c>
      <c r="H10" s="7"/>
      <c r="I10" s="7"/>
    </row>
    <row r="11" customFormat="false" ht="15" hidden="false" customHeight="false" outlineLevel="0" collapsed="false">
      <c r="A11" s="5" t="s">
        <v>37</v>
      </c>
      <c r="B11" s="5" t="s">
        <v>38</v>
      </c>
      <c r="C11" s="5"/>
      <c r="D11" s="6" t="s">
        <v>39</v>
      </c>
      <c r="E11" s="7"/>
      <c r="F11" s="5" t="s">
        <v>38</v>
      </c>
      <c r="G11" s="7" t="s">
        <v>12</v>
      </c>
      <c r="H11" s="7"/>
      <c r="I11" s="7"/>
    </row>
    <row r="12" customFormat="false" ht="15" hidden="false" customHeight="false" outlineLevel="0" collapsed="false">
      <c r="A12" s="5" t="s">
        <v>40</v>
      </c>
      <c r="B12" s="5" t="s">
        <v>41</v>
      </c>
      <c r="C12" s="5"/>
      <c r="D12" s="6" t="s">
        <v>42</v>
      </c>
      <c r="E12" s="7"/>
      <c r="F12" s="5" t="s">
        <v>41</v>
      </c>
      <c r="G12" s="7" t="s">
        <v>12</v>
      </c>
      <c r="H12" s="7"/>
      <c r="I12" s="7"/>
    </row>
    <row r="13" customFormat="false" ht="15" hidden="false" customHeight="false" outlineLevel="0" collapsed="false">
      <c r="A13" s="5" t="s">
        <v>43</v>
      </c>
      <c r="B13" s="5" t="s">
        <v>44</v>
      </c>
      <c r="C13" s="5"/>
      <c r="D13" s="6" t="s">
        <v>45</v>
      </c>
      <c r="E13" s="7"/>
      <c r="F13" s="5" t="s">
        <v>44</v>
      </c>
      <c r="G13" s="7" t="s">
        <v>12</v>
      </c>
      <c r="H13" s="7"/>
      <c r="I13" s="7"/>
    </row>
    <row r="14" customFormat="false" ht="15" hidden="false" customHeight="false" outlineLevel="0" collapsed="false">
      <c r="A14" s="5" t="s">
        <v>46</v>
      </c>
      <c r="B14" s="5" t="s">
        <v>47</v>
      </c>
      <c r="C14" s="5"/>
      <c r="D14" s="6" t="s">
        <v>48</v>
      </c>
      <c r="E14" s="7"/>
      <c r="F14" s="5" t="s">
        <v>47</v>
      </c>
      <c r="G14" s="7" t="s">
        <v>12</v>
      </c>
      <c r="H14" s="7"/>
      <c r="I14" s="7"/>
    </row>
    <row r="15" customFormat="false" ht="15" hidden="false" customHeight="false" outlineLevel="0" collapsed="false">
      <c r="A15" s="5" t="s">
        <v>49</v>
      </c>
      <c r="B15" s="5" t="s">
        <v>50</v>
      </c>
      <c r="C15" s="5"/>
      <c r="D15" s="6" t="s">
        <v>51</v>
      </c>
      <c r="E15" s="7"/>
      <c r="F15" s="5" t="s">
        <v>50</v>
      </c>
      <c r="G15" s="7" t="s">
        <v>12</v>
      </c>
      <c r="H15" s="7"/>
      <c r="I15" s="7"/>
    </row>
    <row r="16" customFormat="false" ht="15" hidden="false" customHeight="false" outlineLevel="0" collapsed="false">
      <c r="A16" s="5" t="s">
        <v>52</v>
      </c>
      <c r="B16" s="5" t="s">
        <v>53</v>
      </c>
      <c r="C16" s="5"/>
      <c r="D16" s="6" t="s">
        <v>54</v>
      </c>
      <c r="E16" s="7"/>
      <c r="F16" s="5" t="s">
        <v>53</v>
      </c>
      <c r="G16" s="7" t="s">
        <v>12</v>
      </c>
      <c r="H16" s="7"/>
      <c r="I16" s="7"/>
    </row>
    <row r="17" customFormat="false" ht="15" hidden="false" customHeight="false" outlineLevel="0" collapsed="false">
      <c r="A17" s="5" t="s">
        <v>55</v>
      </c>
      <c r="B17" s="5" t="s">
        <v>56</v>
      </c>
      <c r="C17" s="5"/>
      <c r="D17" s="6" t="s">
        <v>57</v>
      </c>
      <c r="E17" s="7"/>
      <c r="F17" s="5" t="s">
        <v>56</v>
      </c>
      <c r="G17" s="7" t="s">
        <v>12</v>
      </c>
      <c r="H17" s="7"/>
      <c r="I17" s="7"/>
    </row>
    <row r="18" customFormat="false" ht="15" hidden="false" customHeight="false" outlineLevel="0" collapsed="false">
      <c r="A18" s="5" t="s">
        <v>58</v>
      </c>
      <c r="B18" s="5" t="s">
        <v>59</v>
      </c>
      <c r="C18" s="5"/>
      <c r="D18" s="6" t="s">
        <v>60</v>
      </c>
      <c r="E18" s="7"/>
      <c r="F18" s="5" t="s">
        <v>59</v>
      </c>
      <c r="G18" s="7" t="s">
        <v>12</v>
      </c>
      <c r="H18" s="7"/>
      <c r="I18" s="7"/>
    </row>
    <row r="19" customFormat="false" ht="15" hidden="false" customHeight="false" outlineLevel="0" collapsed="false">
      <c r="A19" s="5" t="s">
        <v>61</v>
      </c>
      <c r="B19" s="5" t="s">
        <v>44</v>
      </c>
      <c r="C19" s="5"/>
      <c r="D19" s="6" t="s">
        <v>45</v>
      </c>
      <c r="E19" s="7"/>
      <c r="F19" s="5" t="s">
        <v>44</v>
      </c>
      <c r="G19" s="7" t="s">
        <v>12</v>
      </c>
      <c r="H19" s="7"/>
      <c r="I19" s="7"/>
    </row>
    <row r="20" customFormat="false" ht="15" hidden="false" customHeight="false" outlineLevel="0" collapsed="false">
      <c r="A20" s="5" t="s">
        <v>62</v>
      </c>
      <c r="B20" s="5" t="s">
        <v>63</v>
      </c>
      <c r="C20" s="5"/>
      <c r="D20" s="6" t="s">
        <v>64</v>
      </c>
      <c r="E20" s="7"/>
      <c r="F20" s="5" t="s">
        <v>63</v>
      </c>
      <c r="G20" s="7" t="s">
        <v>12</v>
      </c>
      <c r="H20" s="7"/>
      <c r="I20" s="7"/>
    </row>
    <row r="21" customFormat="false" ht="15" hidden="false" customHeight="false" outlineLevel="0" collapsed="false">
      <c r="A21" s="5" t="s">
        <v>65</v>
      </c>
      <c r="B21" s="5" t="s">
        <v>66</v>
      </c>
      <c r="C21" s="5"/>
      <c r="D21" s="6" t="s">
        <v>67</v>
      </c>
      <c r="E21" s="7"/>
      <c r="F21" s="5" t="s">
        <v>66</v>
      </c>
      <c r="G21" s="7" t="s">
        <v>12</v>
      </c>
      <c r="H21" s="7"/>
      <c r="I21" s="7"/>
    </row>
    <row r="22" customFormat="false" ht="15" hidden="false" customHeight="false" outlineLevel="0" collapsed="false">
      <c r="A22" s="5" t="s">
        <v>68</v>
      </c>
      <c r="B22" s="5" t="s">
        <v>69</v>
      </c>
      <c r="C22" s="5"/>
      <c r="D22" s="6" t="s">
        <v>70</v>
      </c>
      <c r="E22" s="7"/>
      <c r="F22" s="5" t="s">
        <v>69</v>
      </c>
      <c r="G22" s="7" t="s">
        <v>12</v>
      </c>
      <c r="H22" s="7"/>
      <c r="I22" s="7"/>
    </row>
    <row r="23" customFormat="false" ht="15" hidden="false" customHeight="false" outlineLevel="0" collapsed="false">
      <c r="A23" s="5" t="s">
        <v>71</v>
      </c>
      <c r="B23" s="5" t="s">
        <v>72</v>
      </c>
      <c r="C23" s="5"/>
      <c r="D23" s="6" t="s">
        <v>73</v>
      </c>
      <c r="E23" s="7"/>
      <c r="F23" s="5" t="s">
        <v>72</v>
      </c>
      <c r="G23" s="7" t="s">
        <v>12</v>
      </c>
      <c r="H23" s="7"/>
      <c r="I23" s="7"/>
    </row>
    <row r="24" customFormat="false" ht="15" hidden="false" customHeight="false" outlineLevel="0" collapsed="false">
      <c r="A24" s="5" t="s">
        <v>74</v>
      </c>
      <c r="B24" s="5" t="s">
        <v>75</v>
      </c>
      <c r="C24" s="5"/>
      <c r="D24" s="6" t="s">
        <v>76</v>
      </c>
      <c r="E24" s="7"/>
      <c r="F24" s="5" t="s">
        <v>75</v>
      </c>
      <c r="G24" s="7" t="s">
        <v>12</v>
      </c>
      <c r="H24" s="7"/>
      <c r="I24" s="7"/>
    </row>
    <row r="25" customFormat="false" ht="15" hidden="false" customHeight="false" outlineLevel="0" collapsed="false">
      <c r="A25" s="5" t="s">
        <v>77</v>
      </c>
      <c r="B25" s="5" t="s">
        <v>32</v>
      </c>
      <c r="C25" s="5"/>
      <c r="D25" s="6" t="s">
        <v>33</v>
      </c>
      <c r="E25" s="7"/>
      <c r="F25" s="5" t="s">
        <v>32</v>
      </c>
      <c r="G25" s="7" t="s">
        <v>12</v>
      </c>
      <c r="H25" s="7"/>
      <c r="I25" s="7"/>
    </row>
    <row r="26" customFormat="false" ht="15" hidden="false" customHeight="false" outlineLevel="0" collapsed="false">
      <c r="A26" s="5" t="s">
        <v>78</v>
      </c>
      <c r="B26" s="5" t="s">
        <v>79</v>
      </c>
      <c r="C26" s="5"/>
      <c r="D26" s="6" t="s">
        <v>80</v>
      </c>
      <c r="E26" s="7"/>
      <c r="F26" s="5" t="s">
        <v>79</v>
      </c>
      <c r="G26" s="7" t="s">
        <v>12</v>
      </c>
      <c r="H26" s="7"/>
      <c r="I26" s="7"/>
    </row>
    <row r="27" customFormat="false" ht="15" hidden="false" customHeight="false" outlineLevel="0" collapsed="false">
      <c r="A27" s="5" t="s">
        <v>81</v>
      </c>
      <c r="B27" s="5" t="s">
        <v>82</v>
      </c>
      <c r="C27" s="5"/>
      <c r="D27" s="6" t="s">
        <v>83</v>
      </c>
      <c r="E27" s="7"/>
      <c r="F27" s="5" t="s">
        <v>82</v>
      </c>
      <c r="G27" s="7" t="s">
        <v>12</v>
      </c>
      <c r="H27" s="7"/>
      <c r="I27" s="7"/>
    </row>
    <row r="28" customFormat="false" ht="15" hidden="false" customHeight="false" outlineLevel="0" collapsed="false">
      <c r="A28" s="5" t="s">
        <v>84</v>
      </c>
      <c r="B28" s="5" t="s">
        <v>85</v>
      </c>
      <c r="C28" s="5"/>
      <c r="D28" s="6" t="s">
        <v>86</v>
      </c>
      <c r="E28" s="7"/>
      <c r="F28" s="5" t="s">
        <v>85</v>
      </c>
      <c r="G28" s="7" t="s">
        <v>12</v>
      </c>
      <c r="H28" s="7"/>
      <c r="I28" s="7"/>
    </row>
    <row r="29" customFormat="false" ht="15" hidden="false" customHeight="false" outlineLevel="0" collapsed="false">
      <c r="A29" s="5" t="s">
        <v>87</v>
      </c>
      <c r="B29" s="5" t="s">
        <v>88</v>
      </c>
      <c r="C29" s="5"/>
      <c r="D29" s="6" t="s">
        <v>89</v>
      </c>
      <c r="E29" s="7"/>
      <c r="F29" s="5" t="s">
        <v>88</v>
      </c>
      <c r="G29" s="7" t="s">
        <v>12</v>
      </c>
      <c r="H29" s="7"/>
      <c r="I29" s="7"/>
    </row>
    <row r="30" customFormat="false" ht="15" hidden="false" customHeight="false" outlineLevel="0" collapsed="false">
      <c r="A30" s="5" t="s">
        <v>90</v>
      </c>
      <c r="B30" s="5" t="s">
        <v>91</v>
      </c>
      <c r="C30" s="5"/>
      <c r="D30" s="6" t="s">
        <v>92</v>
      </c>
      <c r="E30" s="7"/>
      <c r="F30" s="5" t="s">
        <v>91</v>
      </c>
      <c r="G30" s="7" t="s">
        <v>12</v>
      </c>
      <c r="H30" s="7"/>
      <c r="I30" s="7"/>
    </row>
    <row r="31" s="8" customFormat="true" ht="15" hidden="false" customHeight="false" outlineLevel="0" collapsed="false">
      <c r="A31" s="5" t="s">
        <v>93</v>
      </c>
      <c r="B31" s="5" t="s">
        <v>94</v>
      </c>
      <c r="C31" s="5"/>
      <c r="D31" s="6" t="s">
        <v>95</v>
      </c>
      <c r="E31" s="7"/>
      <c r="F31" s="5" t="s">
        <v>94</v>
      </c>
      <c r="G31" s="7" t="s">
        <v>12</v>
      </c>
      <c r="H31" s="7"/>
      <c r="I31" s="7"/>
    </row>
    <row r="32" s="8" customFormat="true" ht="15" hidden="false" customHeight="false" outlineLevel="0" collapsed="false">
      <c r="A32" s="5" t="s">
        <v>96</v>
      </c>
      <c r="B32" s="5" t="s">
        <v>97</v>
      </c>
      <c r="C32" s="5"/>
      <c r="D32" s="6" t="s">
        <v>98</v>
      </c>
      <c r="E32" s="7"/>
      <c r="F32" s="5" t="s">
        <v>97</v>
      </c>
      <c r="G32" s="7" t="s">
        <v>12</v>
      </c>
      <c r="H32" s="7"/>
      <c r="I32" s="7"/>
    </row>
    <row r="33" s="8" customFormat="true" ht="15" hidden="false" customHeight="false" outlineLevel="0" collapsed="false">
      <c r="A33" s="5" t="s">
        <v>99</v>
      </c>
      <c r="B33" s="5"/>
      <c r="C33" s="5" t="s">
        <v>100</v>
      </c>
      <c r="D33" s="6" t="s">
        <v>101</v>
      </c>
      <c r="E33" s="7"/>
      <c r="F33" s="5" t="s">
        <v>100</v>
      </c>
      <c r="G33" s="7" t="s">
        <v>12</v>
      </c>
      <c r="H33" s="7"/>
      <c r="I33" s="7"/>
    </row>
    <row r="34" s="8" customFormat="true" ht="15" hidden="false" customHeight="false" outlineLevel="0" collapsed="false">
      <c r="A34" s="5" t="s">
        <v>102</v>
      </c>
      <c r="B34" s="5" t="s">
        <v>103</v>
      </c>
      <c r="C34" s="5"/>
      <c r="D34" s="6" t="s">
        <v>104</v>
      </c>
      <c r="E34" s="7"/>
      <c r="F34" s="5" t="s">
        <v>103</v>
      </c>
      <c r="G34" s="7" t="s">
        <v>12</v>
      </c>
      <c r="H34" s="7"/>
      <c r="I34" s="7"/>
    </row>
    <row r="35" s="8" customFormat="true" ht="15" hidden="false" customHeight="false" outlineLevel="0" collapsed="false">
      <c r="A35" s="5" t="s">
        <v>105</v>
      </c>
      <c r="B35" s="5" t="s">
        <v>106</v>
      </c>
      <c r="C35" s="5"/>
      <c r="D35" s="6" t="s">
        <v>107</v>
      </c>
      <c r="E35" s="7"/>
      <c r="F35" s="5" t="s">
        <v>106</v>
      </c>
      <c r="G35" s="7" t="s">
        <v>12</v>
      </c>
      <c r="H35" s="7"/>
      <c r="I35" s="7"/>
    </row>
    <row r="36" s="8" customFormat="true" ht="15" hidden="false" customHeight="false" outlineLevel="0" collapsed="false">
      <c r="A36" s="5" t="s">
        <v>108</v>
      </c>
      <c r="B36" s="5" t="s">
        <v>69</v>
      </c>
      <c r="C36" s="5"/>
      <c r="D36" s="6" t="s">
        <v>70</v>
      </c>
      <c r="E36" s="7"/>
      <c r="F36" s="5" t="s">
        <v>69</v>
      </c>
      <c r="G36" s="7" t="s">
        <v>12</v>
      </c>
      <c r="H36" s="7"/>
      <c r="I36" s="9"/>
    </row>
    <row r="37" s="8" customFormat="true" ht="15" hidden="false" customHeight="false" outlineLevel="0" collapsed="false">
      <c r="A37" s="10" t="s">
        <v>109</v>
      </c>
      <c r="B37" s="10" t="s">
        <v>110</v>
      </c>
      <c r="C37" s="10"/>
      <c r="D37" s="6" t="s">
        <v>111</v>
      </c>
      <c r="E37" s="10" t="s">
        <v>112</v>
      </c>
      <c r="F37" s="10" t="s">
        <v>110</v>
      </c>
      <c r="G37" s="7" t="s">
        <v>12</v>
      </c>
      <c r="H37" s="10" t="s">
        <v>112</v>
      </c>
      <c r="I37" s="10" t="n">
        <v>1</v>
      </c>
    </row>
    <row r="38" s="8" customFormat="true" ht="15" hidden="false" customHeight="false" outlineLevel="0" collapsed="false">
      <c r="A38" s="10" t="s">
        <v>109</v>
      </c>
      <c r="B38" s="10" t="s">
        <v>113</v>
      </c>
      <c r="C38" s="10"/>
      <c r="D38" s="6" t="s">
        <v>114</v>
      </c>
      <c r="E38" s="10" t="s">
        <v>115</v>
      </c>
      <c r="F38" s="10" t="s">
        <v>113</v>
      </c>
      <c r="G38" s="7" t="s">
        <v>12</v>
      </c>
      <c r="H38" s="10" t="s">
        <v>115</v>
      </c>
      <c r="I38" s="10" t="n">
        <v>1</v>
      </c>
    </row>
    <row r="39" s="8" customFormat="true" ht="15" hidden="false" customHeight="false" outlineLevel="0" collapsed="false">
      <c r="A39" s="5" t="s">
        <v>116</v>
      </c>
      <c r="B39" s="5" t="s">
        <v>117</v>
      </c>
      <c r="C39" s="5"/>
      <c r="D39" s="6" t="s">
        <v>118</v>
      </c>
      <c r="E39" s="7"/>
      <c r="F39" s="5" t="s">
        <v>117</v>
      </c>
      <c r="G39" s="7" t="s">
        <v>12</v>
      </c>
      <c r="H39" s="7"/>
      <c r="I39" s="9"/>
    </row>
    <row r="40" s="8" customFormat="true" ht="15" hidden="false" customHeight="false" outlineLevel="0" collapsed="false">
      <c r="A40" s="5" t="s">
        <v>119</v>
      </c>
      <c r="B40" s="5" t="s">
        <v>120</v>
      </c>
      <c r="C40" s="5"/>
      <c r="D40" s="6" t="s">
        <v>121</v>
      </c>
      <c r="E40" s="7"/>
      <c r="F40" s="5" t="s">
        <v>120</v>
      </c>
      <c r="G40" s="7" t="s">
        <v>12</v>
      </c>
      <c r="H40" s="7"/>
      <c r="I40" s="9"/>
    </row>
    <row r="41" s="8" customFormat="true" ht="15" hidden="false" customHeight="false" outlineLevel="0" collapsed="false">
      <c r="A41" s="5" t="s">
        <v>122</v>
      </c>
      <c r="B41" s="5" t="s">
        <v>123</v>
      </c>
      <c r="C41" s="5"/>
      <c r="D41" s="6" t="s">
        <v>124</v>
      </c>
      <c r="E41" s="7"/>
      <c r="F41" s="5" t="s">
        <v>123</v>
      </c>
      <c r="G41" s="7" t="s">
        <v>12</v>
      </c>
      <c r="H41" s="7"/>
      <c r="I41" s="9"/>
    </row>
    <row r="42" s="8" customFormat="true" ht="15" hidden="false" customHeight="false" outlineLevel="0" collapsed="false">
      <c r="A42" s="9" t="s">
        <v>125</v>
      </c>
      <c r="B42" s="9" t="s">
        <v>56</v>
      </c>
      <c r="C42" s="9"/>
      <c r="D42" s="11" t="s">
        <v>57</v>
      </c>
      <c r="E42" s="7"/>
      <c r="F42" s="9" t="s">
        <v>56</v>
      </c>
      <c r="G42" s="7" t="s">
        <v>12</v>
      </c>
      <c r="H42" s="7"/>
      <c r="I42" s="9"/>
    </row>
    <row r="43" s="8" customFormat="true" ht="15" hidden="false" customHeight="false" outlineLevel="0" collapsed="false">
      <c r="A43" s="9" t="s">
        <v>125</v>
      </c>
      <c r="B43" s="9" t="s">
        <v>126</v>
      </c>
      <c r="C43" s="7"/>
      <c r="D43" s="12" t="s">
        <v>127</v>
      </c>
      <c r="E43" s="7"/>
      <c r="F43" s="9"/>
      <c r="G43" s="7"/>
      <c r="H43" s="7"/>
      <c r="I43" s="9"/>
    </row>
    <row r="44" s="8" customFormat="true" ht="15" hidden="false" customHeight="false" outlineLevel="0" collapsed="false">
      <c r="A44" s="9" t="s">
        <v>125</v>
      </c>
      <c r="B44" s="9" t="s">
        <v>128</v>
      </c>
      <c r="C44" s="7"/>
      <c r="D44" s="12" t="s">
        <v>129</v>
      </c>
      <c r="E44" s="7"/>
      <c r="F44" s="9"/>
      <c r="G44" s="7"/>
      <c r="H44" s="7"/>
      <c r="I44" s="9"/>
    </row>
    <row r="45" s="8" customFormat="true" ht="15" hidden="false" customHeight="false" outlineLevel="0" collapsed="false">
      <c r="A45" s="9" t="s">
        <v>125</v>
      </c>
      <c r="B45" s="9" t="s">
        <v>130</v>
      </c>
      <c r="C45" s="7"/>
      <c r="D45" s="12" t="s">
        <v>131</v>
      </c>
      <c r="E45" s="7"/>
      <c r="F45" s="9"/>
      <c r="G45" s="7"/>
      <c r="H45" s="7"/>
      <c r="I45" s="9"/>
    </row>
    <row r="46" s="8" customFormat="true" ht="15" hidden="false" customHeight="false" outlineLevel="0" collapsed="false">
      <c r="A46" s="9" t="s">
        <v>125</v>
      </c>
      <c r="B46" s="9" t="s">
        <v>72</v>
      </c>
      <c r="C46" s="7"/>
      <c r="D46" s="12" t="s">
        <v>73</v>
      </c>
      <c r="E46" s="7"/>
      <c r="F46" s="9"/>
      <c r="G46" s="7"/>
      <c r="H46" s="7"/>
      <c r="I46" s="9"/>
    </row>
    <row r="47" s="8" customFormat="true" ht="15" hidden="false" customHeight="false" outlineLevel="0" collapsed="false">
      <c r="A47" s="5" t="s">
        <v>132</v>
      </c>
      <c r="B47" s="5" t="s">
        <v>133</v>
      </c>
      <c r="C47" s="5"/>
      <c r="D47" s="6" t="s">
        <v>134</v>
      </c>
      <c r="E47" s="7"/>
      <c r="F47" s="5" t="s">
        <v>133</v>
      </c>
      <c r="G47" s="7" t="s">
        <v>12</v>
      </c>
      <c r="H47" s="7"/>
      <c r="I47" s="9"/>
    </row>
    <row r="48" s="8" customFormat="true" ht="15" hidden="false" customHeight="false" outlineLevel="0" collapsed="false">
      <c r="A48" s="5" t="s">
        <v>135</v>
      </c>
      <c r="B48" s="5" t="s">
        <v>136</v>
      </c>
      <c r="C48" s="5"/>
      <c r="D48" s="6" t="s">
        <v>137</v>
      </c>
      <c r="E48" s="7"/>
      <c r="F48" s="5" t="s">
        <v>136</v>
      </c>
      <c r="G48" s="7" t="s">
        <v>12</v>
      </c>
      <c r="H48" s="7"/>
      <c r="I48" s="9"/>
    </row>
    <row r="49" s="8" customFormat="true" ht="15" hidden="false" customHeight="false" outlineLevel="0" collapsed="false">
      <c r="A49" s="5" t="s">
        <v>138</v>
      </c>
      <c r="B49" s="5" t="s">
        <v>139</v>
      </c>
      <c r="C49" s="5"/>
      <c r="D49" s="6" t="s">
        <v>140</v>
      </c>
      <c r="E49" s="7"/>
      <c r="F49" s="5" t="s">
        <v>139</v>
      </c>
      <c r="G49" s="7" t="s">
        <v>12</v>
      </c>
      <c r="H49" s="7"/>
      <c r="I49" s="9"/>
    </row>
    <row r="50" s="8" customFormat="true" ht="15" hidden="false" customHeight="false" outlineLevel="0" collapsed="false">
      <c r="A50" s="5" t="s">
        <v>141</v>
      </c>
      <c r="B50" s="5" t="s">
        <v>142</v>
      </c>
      <c r="C50" s="5"/>
      <c r="D50" s="6" t="s">
        <v>143</v>
      </c>
      <c r="E50" s="7"/>
      <c r="F50" s="5" t="s">
        <v>142</v>
      </c>
      <c r="G50" s="7" t="s">
        <v>12</v>
      </c>
      <c r="H50" s="7"/>
      <c r="I50" s="9"/>
    </row>
    <row r="51" s="8" customFormat="true" ht="15" hidden="false" customHeight="false" outlineLevel="0" collapsed="false">
      <c r="A51" s="5" t="s">
        <v>144</v>
      </c>
      <c r="B51" s="5" t="s">
        <v>145</v>
      </c>
      <c r="C51" s="5"/>
      <c r="D51" s="6" t="s">
        <v>146</v>
      </c>
      <c r="E51" s="7"/>
      <c r="F51" s="5" t="s">
        <v>145</v>
      </c>
      <c r="G51" s="7" t="s">
        <v>12</v>
      </c>
      <c r="H51" s="7"/>
      <c r="I51" s="9"/>
    </row>
    <row r="52" s="8" customFormat="true" ht="15" hidden="false" customHeight="false" outlineLevel="0" collapsed="false">
      <c r="A52" s="5" t="s">
        <v>147</v>
      </c>
      <c r="B52" s="5" t="s">
        <v>148</v>
      </c>
      <c r="C52" s="5"/>
      <c r="D52" s="6" t="s">
        <v>149</v>
      </c>
      <c r="E52" s="7"/>
      <c r="F52" s="5" t="s">
        <v>148</v>
      </c>
      <c r="G52" s="7" t="s">
        <v>12</v>
      </c>
      <c r="H52" s="7"/>
      <c r="I52" s="9"/>
    </row>
    <row r="53" s="8" customFormat="true" ht="15" hidden="false" customHeight="false" outlineLevel="0" collapsed="false">
      <c r="A53" s="5" t="s">
        <v>150</v>
      </c>
      <c r="B53" s="5" t="s">
        <v>44</v>
      </c>
      <c r="C53" s="5"/>
      <c r="D53" s="6" t="s">
        <v>45</v>
      </c>
      <c r="E53" s="7"/>
      <c r="F53" s="5" t="s">
        <v>44</v>
      </c>
      <c r="G53" s="7" t="s">
        <v>12</v>
      </c>
      <c r="H53" s="7"/>
      <c r="I53" s="9"/>
    </row>
    <row r="54" s="8" customFormat="true" ht="15" hidden="false" customHeight="false" outlineLevel="0" collapsed="false">
      <c r="A54" s="5" t="s">
        <v>151</v>
      </c>
      <c r="B54" s="5" t="s">
        <v>152</v>
      </c>
      <c r="C54" s="5"/>
      <c r="D54" s="6" t="s">
        <v>153</v>
      </c>
      <c r="E54" s="7"/>
      <c r="F54" s="5" t="s">
        <v>152</v>
      </c>
      <c r="G54" s="7" t="s">
        <v>12</v>
      </c>
      <c r="H54" s="7"/>
      <c r="I54" s="9"/>
    </row>
    <row r="55" s="8" customFormat="true" ht="15" hidden="false" customHeight="false" outlineLevel="0" collapsed="false">
      <c r="A55" s="5" t="s">
        <v>154</v>
      </c>
      <c r="B55" s="5" t="s">
        <v>155</v>
      </c>
      <c r="C55" s="5"/>
      <c r="D55" s="6" t="s">
        <v>156</v>
      </c>
      <c r="E55" s="7"/>
      <c r="F55" s="5" t="s">
        <v>155</v>
      </c>
      <c r="G55" s="7" t="s">
        <v>12</v>
      </c>
      <c r="H55" s="7"/>
      <c r="I55" s="9"/>
    </row>
    <row r="56" s="8" customFormat="true" ht="15" hidden="false" customHeight="false" outlineLevel="0" collapsed="false">
      <c r="A56" s="5" t="s">
        <v>157</v>
      </c>
      <c r="B56" s="5" t="s">
        <v>158</v>
      </c>
      <c r="C56" s="5"/>
      <c r="D56" s="6" t="s">
        <v>159</v>
      </c>
      <c r="E56" s="7"/>
      <c r="F56" s="5" t="s">
        <v>158</v>
      </c>
      <c r="G56" s="7" t="s">
        <v>12</v>
      </c>
      <c r="H56" s="7"/>
      <c r="I56" s="9"/>
    </row>
    <row r="57" s="8" customFormat="true" ht="15" hidden="false" customHeight="false" outlineLevel="0" collapsed="false">
      <c r="A57" s="5" t="s">
        <v>160</v>
      </c>
      <c r="B57" s="5" t="s">
        <v>161</v>
      </c>
      <c r="C57" s="5"/>
      <c r="D57" s="6" t="s">
        <v>162</v>
      </c>
      <c r="E57" s="7"/>
      <c r="F57" s="5" t="s">
        <v>161</v>
      </c>
      <c r="G57" s="7" t="s">
        <v>12</v>
      </c>
      <c r="H57" s="7"/>
      <c r="I57" s="9"/>
    </row>
    <row r="58" s="8" customFormat="true" ht="15" hidden="false" customHeight="false" outlineLevel="0" collapsed="false">
      <c r="A58" s="5" t="s">
        <v>163</v>
      </c>
      <c r="B58" s="5" t="s">
        <v>164</v>
      </c>
      <c r="C58" s="5"/>
      <c r="D58" s="6" t="s">
        <v>165</v>
      </c>
      <c r="E58" s="7"/>
      <c r="F58" s="5" t="s">
        <v>164</v>
      </c>
      <c r="G58" s="7" t="s">
        <v>12</v>
      </c>
      <c r="H58" s="7"/>
      <c r="I58" s="9"/>
    </row>
    <row r="59" s="8" customFormat="true" ht="15" hidden="false" customHeight="false" outlineLevel="0" collapsed="false">
      <c r="A59" s="5" t="s">
        <v>166</v>
      </c>
      <c r="B59" s="5" t="s">
        <v>167</v>
      </c>
      <c r="C59" s="5"/>
      <c r="D59" s="6" t="s">
        <v>168</v>
      </c>
      <c r="E59" s="7"/>
      <c r="F59" s="5" t="s">
        <v>167</v>
      </c>
      <c r="G59" s="7" t="s">
        <v>12</v>
      </c>
      <c r="H59" s="7"/>
      <c r="I59" s="9"/>
    </row>
    <row r="60" s="8" customFormat="true" ht="15" hidden="false" customHeight="false" outlineLevel="0" collapsed="false">
      <c r="A60" s="5" t="s">
        <v>169</v>
      </c>
      <c r="B60" s="5" t="s">
        <v>170</v>
      </c>
      <c r="C60" s="5"/>
      <c r="D60" s="6" t="s">
        <v>171</v>
      </c>
      <c r="E60" s="7"/>
      <c r="F60" s="5" t="s">
        <v>170</v>
      </c>
      <c r="G60" s="7" t="s">
        <v>12</v>
      </c>
      <c r="H60" s="7"/>
      <c r="I60" s="9"/>
    </row>
    <row r="61" s="8" customFormat="true" ht="15" hidden="false" customHeight="false" outlineLevel="0" collapsed="false">
      <c r="A61" s="5" t="s">
        <v>172</v>
      </c>
      <c r="B61" s="5" t="s">
        <v>173</v>
      </c>
      <c r="C61" s="5"/>
      <c r="D61" s="6" t="s">
        <v>174</v>
      </c>
      <c r="E61" s="7"/>
      <c r="F61" s="5" t="s">
        <v>173</v>
      </c>
      <c r="G61" s="7" t="s">
        <v>12</v>
      </c>
      <c r="H61" s="7"/>
      <c r="I61" s="9"/>
    </row>
    <row r="62" s="8" customFormat="true" ht="15" hidden="false" customHeight="false" outlineLevel="0" collapsed="false">
      <c r="A62" s="5" t="s">
        <v>175</v>
      </c>
      <c r="B62" s="5" t="s">
        <v>176</v>
      </c>
      <c r="C62" s="5"/>
      <c r="D62" s="6" t="s">
        <v>177</v>
      </c>
      <c r="E62" s="7"/>
      <c r="F62" s="5" t="s">
        <v>176</v>
      </c>
      <c r="G62" s="7" t="s">
        <v>12</v>
      </c>
      <c r="H62" s="7"/>
      <c r="I62" s="9"/>
    </row>
    <row r="63" s="8" customFormat="true" ht="15" hidden="false" customHeight="false" outlineLevel="0" collapsed="false">
      <c r="A63" s="5" t="s">
        <v>178</v>
      </c>
      <c r="B63" s="5" t="s">
        <v>179</v>
      </c>
      <c r="C63" s="5"/>
      <c r="D63" s="6" t="s">
        <v>180</v>
      </c>
      <c r="E63" s="7"/>
      <c r="F63" s="5" t="s">
        <v>179</v>
      </c>
      <c r="G63" s="7" t="s">
        <v>12</v>
      </c>
      <c r="H63" s="7"/>
      <c r="I63" s="9"/>
    </row>
    <row r="64" s="8" customFormat="true" ht="15" hidden="false" customHeight="false" outlineLevel="0" collapsed="false">
      <c r="A64" s="5" t="s">
        <v>181</v>
      </c>
      <c r="B64" s="5" t="s">
        <v>29</v>
      </c>
      <c r="C64" s="5"/>
      <c r="D64" s="6" t="s">
        <v>30</v>
      </c>
      <c r="E64" s="7"/>
      <c r="F64" s="5" t="s">
        <v>29</v>
      </c>
      <c r="G64" s="7" t="s">
        <v>12</v>
      </c>
      <c r="H64" s="7"/>
      <c r="I64" s="9"/>
    </row>
    <row r="65" s="8" customFormat="true" ht="15" hidden="false" customHeight="false" outlineLevel="0" collapsed="false">
      <c r="A65" s="5" t="s">
        <v>182</v>
      </c>
      <c r="B65" s="5" t="s">
        <v>183</v>
      </c>
      <c r="C65" s="5"/>
      <c r="D65" s="6" t="s">
        <v>184</v>
      </c>
      <c r="E65" s="7"/>
      <c r="F65" s="5" t="s">
        <v>183</v>
      </c>
      <c r="G65" s="7" t="s">
        <v>12</v>
      </c>
      <c r="H65" s="7"/>
      <c r="I65" s="9"/>
    </row>
    <row r="66" s="8" customFormat="true" ht="15" hidden="false" customHeight="false" outlineLevel="0" collapsed="false">
      <c r="A66" s="5" t="s">
        <v>185</v>
      </c>
      <c r="B66" s="5" t="s">
        <v>186</v>
      </c>
      <c r="C66" s="5"/>
      <c r="D66" s="6" t="s">
        <v>187</v>
      </c>
      <c r="E66" s="7"/>
      <c r="F66" s="5" t="s">
        <v>186</v>
      </c>
      <c r="G66" s="7" t="s">
        <v>12</v>
      </c>
      <c r="H66" s="7"/>
      <c r="I66" s="9"/>
    </row>
    <row r="67" customFormat="false" ht="15" hidden="false" customHeight="false" outlineLevel="0" collapsed="false">
      <c r="A67" s="5" t="s">
        <v>188</v>
      </c>
      <c r="B67" s="5" t="s">
        <v>189</v>
      </c>
      <c r="C67" s="5"/>
      <c r="D67" s="6" t="s">
        <v>190</v>
      </c>
      <c r="E67" s="7"/>
      <c r="F67" s="5" t="s">
        <v>189</v>
      </c>
      <c r="G67" s="7" t="s">
        <v>12</v>
      </c>
      <c r="H67" s="7"/>
      <c r="I67" s="9"/>
    </row>
    <row r="68" customFormat="false" ht="15" hidden="false" customHeight="false" outlineLevel="0" collapsed="false">
      <c r="A68" s="5" t="s">
        <v>191</v>
      </c>
      <c r="B68" s="5" t="s">
        <v>44</v>
      </c>
      <c r="C68" s="5"/>
      <c r="D68" s="6" t="s">
        <v>45</v>
      </c>
      <c r="E68" s="7"/>
      <c r="F68" s="5" t="s">
        <v>44</v>
      </c>
      <c r="G68" s="7" t="s">
        <v>12</v>
      </c>
      <c r="H68" s="7"/>
      <c r="I68" s="9"/>
    </row>
    <row r="69" customFormat="false" ht="15" hidden="false" customHeight="false" outlineLevel="0" collapsed="false">
      <c r="A69" s="5" t="s">
        <v>192</v>
      </c>
      <c r="B69" s="5" t="s">
        <v>193</v>
      </c>
      <c r="C69" s="5"/>
      <c r="D69" s="6" t="s">
        <v>194</v>
      </c>
      <c r="E69" s="7"/>
      <c r="F69" s="5" t="s">
        <v>193</v>
      </c>
      <c r="G69" s="7" t="s">
        <v>12</v>
      </c>
      <c r="H69" s="7"/>
      <c r="I69" s="9"/>
    </row>
    <row r="70" customFormat="false" ht="15" hidden="false" customHeight="false" outlineLevel="0" collapsed="false">
      <c r="A70" s="5" t="s">
        <v>195</v>
      </c>
      <c r="B70" s="5" t="s">
        <v>196</v>
      </c>
      <c r="C70" s="5"/>
      <c r="D70" s="6" t="s">
        <v>197</v>
      </c>
      <c r="E70" s="7"/>
      <c r="F70" s="5" t="s">
        <v>196</v>
      </c>
      <c r="G70" s="7" t="s">
        <v>12</v>
      </c>
      <c r="H70" s="7"/>
      <c r="I70" s="9"/>
    </row>
    <row r="71" customFormat="false" ht="15" hidden="false" customHeight="false" outlineLevel="0" collapsed="false">
      <c r="A71" s="5" t="s">
        <v>198</v>
      </c>
      <c r="B71" s="5" t="s">
        <v>199</v>
      </c>
      <c r="C71" s="5"/>
      <c r="D71" s="6" t="s">
        <v>200</v>
      </c>
      <c r="E71" s="7"/>
      <c r="F71" s="5" t="s">
        <v>199</v>
      </c>
      <c r="G71" s="7" t="s">
        <v>12</v>
      </c>
      <c r="H71" s="7"/>
      <c r="I71" s="9"/>
    </row>
    <row r="72" customFormat="false" ht="15" hidden="false" customHeight="false" outlineLevel="0" collapsed="false">
      <c r="A72" s="5" t="s">
        <v>201</v>
      </c>
      <c r="B72" s="5" t="s">
        <v>44</v>
      </c>
      <c r="C72" s="5"/>
      <c r="D72" s="6" t="s">
        <v>45</v>
      </c>
      <c r="E72" s="7"/>
      <c r="F72" s="5" t="s">
        <v>44</v>
      </c>
      <c r="G72" s="7" t="s">
        <v>12</v>
      </c>
      <c r="H72" s="7"/>
      <c r="I72" s="9"/>
    </row>
    <row r="73" customFormat="false" ht="15" hidden="false" customHeight="false" outlineLevel="0" collapsed="false">
      <c r="A73" s="5" t="s">
        <v>202</v>
      </c>
      <c r="B73" s="5" t="s">
        <v>44</v>
      </c>
      <c r="C73" s="5"/>
      <c r="D73" s="6" t="s">
        <v>45</v>
      </c>
      <c r="E73" s="7"/>
      <c r="F73" s="5" t="s">
        <v>44</v>
      </c>
      <c r="G73" s="7" t="s">
        <v>12</v>
      </c>
      <c r="H73" s="7"/>
      <c r="I73" s="9"/>
    </row>
    <row r="74" customFormat="false" ht="15" hidden="false" customHeight="false" outlineLevel="0" collapsed="false">
      <c r="A74" s="5" t="s">
        <v>203</v>
      </c>
      <c r="B74" s="5" t="s">
        <v>123</v>
      </c>
      <c r="C74" s="5"/>
      <c r="D74" s="6" t="s">
        <v>124</v>
      </c>
      <c r="E74" s="7"/>
      <c r="F74" s="5" t="s">
        <v>123</v>
      </c>
      <c r="G74" s="7" t="s">
        <v>12</v>
      </c>
      <c r="H74" s="7"/>
      <c r="I74" s="9"/>
    </row>
    <row r="75" customFormat="false" ht="15" hidden="false" customHeight="false" outlineLevel="0" collapsed="false">
      <c r="A75" s="5" t="s">
        <v>204</v>
      </c>
      <c r="B75" s="5" t="s">
        <v>205</v>
      </c>
      <c r="C75" s="5"/>
      <c r="D75" s="6" t="s">
        <v>206</v>
      </c>
      <c r="E75" s="7"/>
      <c r="F75" s="5" t="s">
        <v>205</v>
      </c>
      <c r="G75" s="7" t="s">
        <v>12</v>
      </c>
      <c r="H75" s="7"/>
      <c r="I75" s="9"/>
    </row>
    <row r="76" customFormat="false" ht="15" hidden="false" customHeight="false" outlineLevel="0" collapsed="false">
      <c r="A76" s="5" t="s">
        <v>207</v>
      </c>
      <c r="B76" s="5" t="s">
        <v>120</v>
      </c>
      <c r="C76" s="5"/>
      <c r="D76" s="6" t="s">
        <v>121</v>
      </c>
      <c r="E76" s="7"/>
      <c r="F76" s="5" t="s">
        <v>120</v>
      </c>
      <c r="G76" s="7" t="s">
        <v>12</v>
      </c>
      <c r="H76" s="7"/>
      <c r="I76" s="9"/>
    </row>
    <row r="77" customFormat="false" ht="15" hidden="false" customHeight="false" outlineLevel="0" collapsed="false">
      <c r="A77" s="5" t="s">
        <v>208</v>
      </c>
      <c r="B77" s="5" t="s">
        <v>209</v>
      </c>
      <c r="C77" s="5"/>
      <c r="D77" s="6" t="s">
        <v>210</v>
      </c>
      <c r="E77" s="7"/>
      <c r="F77" s="5" t="s">
        <v>209</v>
      </c>
      <c r="G77" s="7" t="s">
        <v>12</v>
      </c>
      <c r="H77" s="7"/>
      <c r="I77" s="9"/>
    </row>
    <row r="78" customFormat="false" ht="15" hidden="false" customHeight="false" outlineLevel="0" collapsed="false">
      <c r="A78" s="5" t="s">
        <v>211</v>
      </c>
      <c r="B78" s="5" t="s">
        <v>212</v>
      </c>
      <c r="C78" s="5"/>
      <c r="D78" s="6" t="s">
        <v>213</v>
      </c>
      <c r="E78" s="7"/>
      <c r="F78" s="5" t="s">
        <v>212</v>
      </c>
      <c r="G78" s="7" t="s">
        <v>12</v>
      </c>
      <c r="H78" s="7"/>
      <c r="I78" s="9"/>
    </row>
    <row r="79" customFormat="false" ht="15" hidden="false" customHeight="false" outlineLevel="0" collapsed="false">
      <c r="A79" s="5" t="s">
        <v>214</v>
      </c>
      <c r="B79" s="5" t="s">
        <v>215</v>
      </c>
      <c r="C79" s="5"/>
      <c r="D79" s="6" t="s">
        <v>216</v>
      </c>
      <c r="E79" s="7"/>
      <c r="F79" s="5" t="s">
        <v>215</v>
      </c>
      <c r="G79" s="7" t="s">
        <v>12</v>
      </c>
      <c r="H79" s="7"/>
      <c r="I79" s="9"/>
    </row>
    <row r="80" customFormat="false" ht="15" hidden="false" customHeight="false" outlineLevel="0" collapsed="false">
      <c r="A80" s="5" t="s">
        <v>217</v>
      </c>
      <c r="B80" s="5" t="s">
        <v>218</v>
      </c>
      <c r="C80" s="5"/>
      <c r="D80" s="6" t="s">
        <v>219</v>
      </c>
      <c r="E80" s="7"/>
      <c r="F80" s="5" t="s">
        <v>218</v>
      </c>
      <c r="G80" s="7" t="s">
        <v>12</v>
      </c>
      <c r="H80" s="7"/>
      <c r="I80" s="9"/>
    </row>
    <row r="81" customFormat="false" ht="15" hidden="false" customHeight="false" outlineLevel="0" collapsed="false">
      <c r="A81" s="5" t="s">
        <v>220</v>
      </c>
      <c r="B81" s="5" t="s">
        <v>221</v>
      </c>
      <c r="C81" s="5"/>
      <c r="D81" s="6" t="s">
        <v>222</v>
      </c>
      <c r="E81" s="7"/>
      <c r="F81" s="5" t="s">
        <v>221</v>
      </c>
      <c r="G81" s="7" t="s">
        <v>12</v>
      </c>
      <c r="H81" s="7"/>
      <c r="I81" s="9"/>
    </row>
    <row r="82" customFormat="false" ht="15" hidden="false" customHeight="false" outlineLevel="0" collapsed="false">
      <c r="A82" s="5" t="s">
        <v>223</v>
      </c>
      <c r="B82" s="5" t="s">
        <v>224</v>
      </c>
      <c r="C82" s="5"/>
      <c r="D82" s="6" t="s">
        <v>225</v>
      </c>
      <c r="E82" s="7"/>
      <c r="F82" s="5" t="s">
        <v>224</v>
      </c>
      <c r="G82" s="7" t="s">
        <v>12</v>
      </c>
      <c r="H82" s="7"/>
      <c r="I82" s="9"/>
    </row>
    <row r="83" customFormat="false" ht="15" hidden="false" customHeight="false" outlineLevel="0" collapsed="false">
      <c r="A83" s="5" t="s">
        <v>226</v>
      </c>
      <c r="B83" s="5" t="s">
        <v>227</v>
      </c>
      <c r="C83" s="5"/>
      <c r="D83" s="6" t="s">
        <v>228</v>
      </c>
      <c r="E83" s="7"/>
      <c r="F83" s="5" t="s">
        <v>227</v>
      </c>
      <c r="G83" s="7" t="s">
        <v>12</v>
      </c>
      <c r="H83" s="7"/>
      <c r="I83" s="9"/>
    </row>
    <row r="84" customFormat="false" ht="15" hidden="false" customHeight="false" outlineLevel="0" collapsed="false">
      <c r="A84" s="5" t="s">
        <v>229</v>
      </c>
      <c r="B84" s="5" t="s">
        <v>209</v>
      </c>
      <c r="C84" s="5"/>
      <c r="D84" s="6" t="s">
        <v>210</v>
      </c>
      <c r="E84" s="7"/>
      <c r="F84" s="5" t="s">
        <v>209</v>
      </c>
      <c r="G84" s="7" t="s">
        <v>12</v>
      </c>
      <c r="H84" s="7"/>
      <c r="I84" s="9"/>
    </row>
    <row r="85" customFormat="false" ht="15" hidden="false" customHeight="false" outlineLevel="0" collapsed="false">
      <c r="A85" s="5" t="s">
        <v>230</v>
      </c>
      <c r="B85" s="5" t="s">
        <v>72</v>
      </c>
      <c r="C85" s="5"/>
      <c r="D85" s="6" t="s">
        <v>73</v>
      </c>
      <c r="E85" s="7"/>
      <c r="F85" s="5" t="s">
        <v>72</v>
      </c>
      <c r="G85" s="7" t="s">
        <v>12</v>
      </c>
      <c r="H85" s="7"/>
      <c r="I85" s="9"/>
    </row>
    <row r="86" customFormat="false" ht="15" hidden="false" customHeight="false" outlineLevel="0" collapsed="false">
      <c r="A86" s="5" t="s">
        <v>231</v>
      </c>
      <c r="B86" s="5" t="s">
        <v>232</v>
      </c>
      <c r="C86" s="5"/>
      <c r="D86" s="6" t="s">
        <v>233</v>
      </c>
      <c r="E86" s="7"/>
      <c r="F86" s="5" t="s">
        <v>232</v>
      </c>
      <c r="G86" s="7" t="s">
        <v>12</v>
      </c>
      <c r="H86" s="7"/>
      <c r="I86" s="9"/>
    </row>
    <row r="87" customFormat="false" ht="15" hidden="false" customHeight="false" outlineLevel="0" collapsed="false">
      <c r="A87" s="5" t="s">
        <v>234</v>
      </c>
      <c r="B87" s="5" t="s">
        <v>120</v>
      </c>
      <c r="C87" s="5"/>
      <c r="D87" s="6" t="s">
        <v>121</v>
      </c>
      <c r="E87" s="7"/>
      <c r="F87" s="5" t="s">
        <v>120</v>
      </c>
      <c r="G87" s="7" t="s">
        <v>12</v>
      </c>
      <c r="H87" s="7"/>
      <c r="I87" s="9"/>
    </row>
    <row r="88" customFormat="false" ht="15" hidden="false" customHeight="false" outlineLevel="0" collapsed="false">
      <c r="A88" s="5" t="s">
        <v>235</v>
      </c>
      <c r="B88" s="5" t="s">
        <v>161</v>
      </c>
      <c r="C88" s="5"/>
      <c r="D88" s="6" t="s">
        <v>162</v>
      </c>
      <c r="E88" s="7"/>
      <c r="F88" s="5" t="s">
        <v>161</v>
      </c>
      <c r="G88" s="7" t="s">
        <v>12</v>
      </c>
      <c r="H88" s="7"/>
      <c r="I88" s="9"/>
    </row>
    <row r="89" customFormat="false" ht="15" hidden="false" customHeight="false" outlineLevel="0" collapsed="false">
      <c r="A89" s="5" t="s">
        <v>236</v>
      </c>
      <c r="B89" s="5" t="s">
        <v>209</v>
      </c>
      <c r="C89" s="5"/>
      <c r="D89" s="6" t="s">
        <v>210</v>
      </c>
      <c r="E89" s="7"/>
      <c r="F89" s="5" t="s">
        <v>209</v>
      </c>
      <c r="G89" s="7" t="s">
        <v>12</v>
      </c>
      <c r="H89" s="7"/>
      <c r="I89" s="9"/>
    </row>
    <row r="90" customFormat="false" ht="15" hidden="false" customHeight="false" outlineLevel="0" collapsed="false">
      <c r="A90" s="5" t="s">
        <v>237</v>
      </c>
      <c r="B90" s="5" t="s">
        <v>69</v>
      </c>
      <c r="C90" s="5"/>
      <c r="D90" s="6" t="s">
        <v>70</v>
      </c>
      <c r="E90" s="7"/>
      <c r="F90" s="5" t="s">
        <v>69</v>
      </c>
      <c r="G90" s="7" t="s">
        <v>12</v>
      </c>
      <c r="H90" s="7"/>
      <c r="I90" s="9"/>
    </row>
    <row r="91" customFormat="false" ht="15" hidden="false" customHeight="false" outlineLevel="0" collapsed="false">
      <c r="A91" s="5" t="s">
        <v>238</v>
      </c>
      <c r="B91" s="5" t="s">
        <v>239</v>
      </c>
      <c r="C91" s="5"/>
      <c r="D91" s="6" t="s">
        <v>240</v>
      </c>
      <c r="E91" s="7"/>
      <c r="F91" s="5" t="s">
        <v>239</v>
      </c>
      <c r="G91" s="7" t="s">
        <v>12</v>
      </c>
      <c r="H91" s="7"/>
      <c r="I91" s="9"/>
    </row>
    <row r="92" customFormat="false" ht="15" hidden="false" customHeight="false" outlineLevel="0" collapsed="false">
      <c r="A92" s="5" t="s">
        <v>241</v>
      </c>
      <c r="B92" s="5" t="s">
        <v>242</v>
      </c>
      <c r="C92" s="5"/>
      <c r="D92" s="6" t="s">
        <v>243</v>
      </c>
      <c r="E92" s="7"/>
      <c r="F92" s="5" t="s">
        <v>242</v>
      </c>
      <c r="G92" s="7" t="s">
        <v>12</v>
      </c>
      <c r="H92" s="7"/>
      <c r="I92" s="9"/>
    </row>
    <row r="93" customFormat="false" ht="15" hidden="false" customHeight="false" outlineLevel="0" collapsed="false">
      <c r="A93" s="5" t="s">
        <v>244</v>
      </c>
      <c r="B93" s="5" t="s">
        <v>245</v>
      </c>
      <c r="C93" s="5"/>
      <c r="D93" s="6" t="s">
        <v>246</v>
      </c>
      <c r="E93" s="7"/>
      <c r="F93" s="5" t="s">
        <v>245</v>
      </c>
      <c r="G93" s="7" t="s">
        <v>12</v>
      </c>
      <c r="H93" s="7"/>
      <c r="I93" s="9"/>
    </row>
    <row r="94" customFormat="false" ht="15" hidden="false" customHeight="false" outlineLevel="0" collapsed="false">
      <c r="A94" s="5" t="s">
        <v>247</v>
      </c>
      <c r="B94" s="5" t="s">
        <v>248</v>
      </c>
      <c r="C94" s="5"/>
      <c r="D94" s="6" t="s">
        <v>249</v>
      </c>
      <c r="E94" s="7"/>
      <c r="F94" s="5" t="s">
        <v>248</v>
      </c>
      <c r="G94" s="7" t="s">
        <v>12</v>
      </c>
      <c r="H94" s="7"/>
      <c r="I94" s="9"/>
    </row>
    <row r="95" customFormat="false" ht="15" hidden="false" customHeight="false" outlineLevel="0" collapsed="false">
      <c r="A95" s="5" t="s">
        <v>250</v>
      </c>
      <c r="B95" s="5" t="s">
        <v>251</v>
      </c>
      <c r="C95" s="5"/>
      <c r="D95" s="6" t="s">
        <v>252</v>
      </c>
      <c r="E95" s="7"/>
      <c r="F95" s="5" t="s">
        <v>251</v>
      </c>
      <c r="G95" s="7" t="s">
        <v>12</v>
      </c>
      <c r="H95" s="7"/>
      <c r="I95" s="9"/>
    </row>
    <row r="96" customFormat="false" ht="15" hidden="false" customHeight="false" outlineLevel="0" collapsed="false">
      <c r="A96" s="5" t="s">
        <v>253</v>
      </c>
      <c r="B96" s="5" t="s">
        <v>254</v>
      </c>
      <c r="C96" s="5"/>
      <c r="D96" s="6" t="s">
        <v>255</v>
      </c>
      <c r="E96" s="7"/>
      <c r="F96" s="5" t="s">
        <v>254</v>
      </c>
      <c r="G96" s="7" t="s">
        <v>12</v>
      </c>
      <c r="H96" s="7"/>
      <c r="I96" s="9"/>
    </row>
    <row r="97" customFormat="false" ht="15" hidden="false" customHeight="false" outlineLevel="0" collapsed="false">
      <c r="A97" s="5" t="s">
        <v>256</v>
      </c>
      <c r="B97" s="5" t="s">
        <v>257</v>
      </c>
      <c r="C97" s="5"/>
      <c r="D97" s="6" t="s">
        <v>258</v>
      </c>
      <c r="E97" s="7"/>
      <c r="F97" s="5" t="s">
        <v>257</v>
      </c>
      <c r="G97" s="7" t="s">
        <v>12</v>
      </c>
      <c r="H97" s="7"/>
      <c r="I97" s="9"/>
    </row>
    <row r="98" customFormat="false" ht="15" hidden="false" customHeight="false" outlineLevel="0" collapsed="false">
      <c r="A98" s="5" t="s">
        <v>259</v>
      </c>
      <c r="B98" s="5" t="s">
        <v>260</v>
      </c>
      <c r="C98" s="5"/>
      <c r="D98" s="6" t="s">
        <v>261</v>
      </c>
      <c r="E98" s="7"/>
      <c r="F98" s="5" t="s">
        <v>260</v>
      </c>
      <c r="G98" s="7" t="s">
        <v>12</v>
      </c>
      <c r="H98" s="7"/>
      <c r="I98" s="9"/>
    </row>
    <row r="99" customFormat="false" ht="15" hidden="false" customHeight="false" outlineLevel="0" collapsed="false">
      <c r="A99" s="5" t="s">
        <v>262</v>
      </c>
      <c r="B99" s="5" t="s">
        <v>263</v>
      </c>
      <c r="C99" s="5"/>
      <c r="D99" s="6" t="s">
        <v>264</v>
      </c>
      <c r="E99" s="7"/>
      <c r="F99" s="5" t="s">
        <v>263</v>
      </c>
      <c r="G99" s="7" t="s">
        <v>12</v>
      </c>
      <c r="H99" s="7"/>
      <c r="I99" s="9"/>
    </row>
    <row r="100" customFormat="false" ht="15" hidden="false" customHeight="false" outlineLevel="0" collapsed="false">
      <c r="A100" s="5" t="s">
        <v>265</v>
      </c>
      <c r="B100" s="5" t="s">
        <v>266</v>
      </c>
      <c r="C100" s="5"/>
      <c r="D100" s="6" t="s">
        <v>267</v>
      </c>
      <c r="E100" s="7"/>
      <c r="F100" s="5" t="s">
        <v>266</v>
      </c>
      <c r="G100" s="7" t="s">
        <v>12</v>
      </c>
      <c r="H100" s="7"/>
      <c r="I100" s="9"/>
    </row>
    <row r="101" customFormat="false" ht="15" hidden="false" customHeight="false" outlineLevel="0" collapsed="false">
      <c r="A101" s="5" t="s">
        <v>268</v>
      </c>
      <c r="B101" s="5" t="s">
        <v>269</v>
      </c>
      <c r="C101" s="5"/>
      <c r="D101" s="6" t="s">
        <v>270</v>
      </c>
      <c r="E101" s="7"/>
      <c r="F101" s="5" t="s">
        <v>269</v>
      </c>
      <c r="G101" s="7" t="s">
        <v>12</v>
      </c>
      <c r="H101" s="7"/>
      <c r="I101" s="9"/>
    </row>
    <row r="102" customFormat="false" ht="15" hidden="false" customHeight="false" outlineLevel="0" collapsed="false">
      <c r="A102" s="5" t="s">
        <v>271</v>
      </c>
      <c r="B102" s="5" t="s">
        <v>272</v>
      </c>
      <c r="C102" s="5"/>
      <c r="D102" s="6" t="s">
        <v>273</v>
      </c>
      <c r="E102" s="7"/>
      <c r="F102" s="5" t="s">
        <v>272</v>
      </c>
      <c r="G102" s="7" t="s">
        <v>12</v>
      </c>
      <c r="H102" s="7"/>
      <c r="I102" s="9"/>
    </row>
    <row r="103" customFormat="false" ht="15" hidden="false" customHeight="false" outlineLevel="0" collapsed="false">
      <c r="A103" s="5" t="s">
        <v>274</v>
      </c>
      <c r="B103" s="9"/>
      <c r="C103" s="9" t="n">
        <v>17898274</v>
      </c>
      <c r="D103" s="6" t="s">
        <v>275</v>
      </c>
      <c r="E103" s="7"/>
      <c r="F103" s="9" t="n">
        <v>17898274</v>
      </c>
      <c r="G103" s="7" t="s">
        <v>12</v>
      </c>
      <c r="H103" s="7"/>
      <c r="I103" s="9"/>
    </row>
    <row r="104" customFormat="false" ht="15" hidden="false" customHeight="false" outlineLevel="0" collapsed="false">
      <c r="A104" s="5" t="s">
        <v>276</v>
      </c>
      <c r="B104" s="5" t="s">
        <v>133</v>
      </c>
      <c r="C104" s="5"/>
      <c r="D104" s="6" t="s">
        <v>134</v>
      </c>
      <c r="E104" s="7"/>
      <c r="F104" s="5" t="s">
        <v>133</v>
      </c>
      <c r="G104" s="7" t="s">
        <v>12</v>
      </c>
      <c r="H104" s="7"/>
      <c r="I104" s="9"/>
    </row>
    <row r="105" customFormat="false" ht="15" hidden="false" customHeight="false" outlineLevel="0" collapsed="false">
      <c r="A105" s="5" t="s">
        <v>277</v>
      </c>
      <c r="B105" s="5" t="s">
        <v>133</v>
      </c>
      <c r="C105" s="5"/>
      <c r="D105" s="6" t="s">
        <v>134</v>
      </c>
      <c r="E105" s="7"/>
      <c r="F105" s="5" t="s">
        <v>133</v>
      </c>
      <c r="G105" s="7" t="s">
        <v>12</v>
      </c>
      <c r="H105" s="7"/>
      <c r="I105" s="9"/>
    </row>
    <row r="106" customFormat="false" ht="15" hidden="false" customHeight="false" outlineLevel="0" collapsed="false">
      <c r="A106" s="5" t="s">
        <v>278</v>
      </c>
      <c r="B106" s="5" t="s">
        <v>279</v>
      </c>
      <c r="C106" s="5"/>
      <c r="D106" s="6" t="s">
        <v>280</v>
      </c>
      <c r="E106" s="7"/>
      <c r="F106" s="5" t="s">
        <v>279</v>
      </c>
      <c r="G106" s="7" t="s">
        <v>12</v>
      </c>
      <c r="H106" s="7"/>
      <c r="I106" s="9"/>
    </row>
    <row r="107" customFormat="false" ht="15" hidden="false" customHeight="false" outlineLevel="0" collapsed="false">
      <c r="A107" s="5" t="s">
        <v>281</v>
      </c>
      <c r="B107" s="5" t="s">
        <v>282</v>
      </c>
      <c r="C107" s="5"/>
      <c r="D107" s="6" t="s">
        <v>283</v>
      </c>
      <c r="E107" s="7"/>
      <c r="F107" s="5" t="s">
        <v>282</v>
      </c>
      <c r="G107" s="7" t="s">
        <v>12</v>
      </c>
      <c r="H107" s="7"/>
      <c r="I107" s="9"/>
    </row>
    <row r="108" customFormat="false" ht="15" hidden="false" customHeight="false" outlineLevel="0" collapsed="false">
      <c r="A108" s="5" t="s">
        <v>284</v>
      </c>
      <c r="B108" s="5" t="s">
        <v>285</v>
      </c>
      <c r="C108" s="5"/>
      <c r="D108" s="6" t="s">
        <v>286</v>
      </c>
      <c r="E108" s="7"/>
      <c r="F108" s="5" t="s">
        <v>285</v>
      </c>
      <c r="G108" s="7" t="s">
        <v>12</v>
      </c>
      <c r="H108" s="7"/>
      <c r="I108" s="9"/>
    </row>
    <row r="109" customFormat="false" ht="15" hidden="false" customHeight="false" outlineLevel="0" collapsed="false">
      <c r="A109" s="5" t="s">
        <v>287</v>
      </c>
      <c r="B109" s="5" t="s">
        <v>288</v>
      </c>
      <c r="C109" s="5"/>
      <c r="D109" s="6" t="s">
        <v>289</v>
      </c>
      <c r="E109" s="7"/>
      <c r="F109" s="5" t="s">
        <v>288</v>
      </c>
      <c r="G109" s="7" t="s">
        <v>12</v>
      </c>
      <c r="H109" s="7"/>
      <c r="I109" s="9"/>
    </row>
    <row r="110" customFormat="false" ht="15" hidden="false" customHeight="false" outlineLevel="0" collapsed="false">
      <c r="A110" s="5" t="s">
        <v>290</v>
      </c>
      <c r="B110" s="5" t="s">
        <v>291</v>
      </c>
      <c r="C110" s="5"/>
      <c r="D110" s="6" t="s">
        <v>292</v>
      </c>
      <c r="E110" s="7"/>
      <c r="F110" s="5" t="s">
        <v>291</v>
      </c>
      <c r="G110" s="7" t="s">
        <v>12</v>
      </c>
      <c r="H110" s="7"/>
      <c r="I110" s="9"/>
    </row>
    <row r="111" customFormat="false" ht="15" hidden="false" customHeight="false" outlineLevel="0" collapsed="false">
      <c r="A111" s="5" t="s">
        <v>293</v>
      </c>
      <c r="B111" s="5" t="s">
        <v>209</v>
      </c>
      <c r="C111" s="5"/>
      <c r="D111" s="6" t="s">
        <v>210</v>
      </c>
      <c r="E111" s="7"/>
      <c r="F111" s="5" t="s">
        <v>209</v>
      </c>
      <c r="G111" s="7" t="s">
        <v>12</v>
      </c>
      <c r="H111" s="7"/>
      <c r="I111" s="9"/>
    </row>
    <row r="112" customFormat="false" ht="15" hidden="false" customHeight="false" outlineLevel="0" collapsed="false">
      <c r="A112" s="5" t="s">
        <v>294</v>
      </c>
      <c r="B112" s="5" t="s">
        <v>295</v>
      </c>
      <c r="C112" s="5"/>
      <c r="D112" s="6" t="s">
        <v>296</v>
      </c>
      <c r="E112" s="7"/>
      <c r="F112" s="5" t="s">
        <v>295</v>
      </c>
      <c r="G112" s="7" t="s">
        <v>12</v>
      </c>
      <c r="H112" s="7"/>
      <c r="I112" s="9"/>
    </row>
    <row r="113" customFormat="false" ht="15" hidden="false" customHeight="false" outlineLevel="0" collapsed="false">
      <c r="A113" s="5" t="s">
        <v>297</v>
      </c>
      <c r="B113" s="5" t="s">
        <v>298</v>
      </c>
      <c r="C113" s="5"/>
      <c r="D113" s="6" t="s">
        <v>299</v>
      </c>
      <c r="E113" s="7"/>
      <c r="F113" s="5" t="s">
        <v>298</v>
      </c>
      <c r="G113" s="7" t="s">
        <v>12</v>
      </c>
      <c r="H113" s="7"/>
      <c r="I113" s="9"/>
    </row>
    <row r="114" customFormat="false" ht="15" hidden="false" customHeight="false" outlineLevel="0" collapsed="false">
      <c r="A114" s="5" t="s">
        <v>300</v>
      </c>
      <c r="B114" s="5" t="s">
        <v>301</v>
      </c>
      <c r="C114" s="5"/>
      <c r="D114" s="6" t="s">
        <v>302</v>
      </c>
      <c r="E114" s="7"/>
      <c r="F114" s="5" t="s">
        <v>301</v>
      </c>
      <c r="G114" s="7" t="s">
        <v>12</v>
      </c>
      <c r="H114" s="7"/>
      <c r="I114" s="9"/>
    </row>
    <row r="115" customFormat="false" ht="15" hidden="false" customHeight="false" outlineLevel="0" collapsed="false">
      <c r="A115" s="5" t="s">
        <v>303</v>
      </c>
      <c r="B115" s="5" t="s">
        <v>304</v>
      </c>
      <c r="C115" s="5"/>
      <c r="D115" s="6" t="s">
        <v>305</v>
      </c>
      <c r="E115" s="7"/>
      <c r="F115" s="5" t="s">
        <v>304</v>
      </c>
      <c r="G115" s="7" t="s">
        <v>12</v>
      </c>
      <c r="H115" s="7"/>
      <c r="I115" s="9"/>
    </row>
    <row r="116" customFormat="false" ht="15" hidden="false" customHeight="false" outlineLevel="0" collapsed="false">
      <c r="A116" s="5" t="s">
        <v>306</v>
      </c>
      <c r="B116" s="5" t="s">
        <v>44</v>
      </c>
      <c r="C116" s="5"/>
      <c r="D116" s="6" t="s">
        <v>45</v>
      </c>
      <c r="E116" s="7"/>
      <c r="F116" s="5" t="s">
        <v>44</v>
      </c>
      <c r="G116" s="7" t="s">
        <v>12</v>
      </c>
      <c r="H116" s="7"/>
      <c r="I116" s="9"/>
    </row>
    <row r="117" customFormat="false" ht="15" hidden="false" customHeight="false" outlineLevel="0" collapsed="false">
      <c r="A117" s="5" t="s">
        <v>307</v>
      </c>
      <c r="B117" s="5" t="s">
        <v>308</v>
      </c>
      <c r="C117" s="5"/>
      <c r="D117" s="6" t="s">
        <v>309</v>
      </c>
      <c r="E117" s="7"/>
      <c r="F117" s="5" t="s">
        <v>308</v>
      </c>
      <c r="G117" s="7" t="s">
        <v>12</v>
      </c>
      <c r="H117" s="7"/>
      <c r="I117" s="9"/>
    </row>
    <row r="118" customFormat="false" ht="15" hidden="false" customHeight="false" outlineLevel="0" collapsed="false">
      <c r="A118" s="5" t="s">
        <v>310</v>
      </c>
      <c r="B118" s="5" t="s">
        <v>311</v>
      </c>
      <c r="C118" s="5"/>
      <c r="D118" s="6" t="s">
        <v>312</v>
      </c>
      <c r="E118" s="7"/>
      <c r="F118" s="5" t="s">
        <v>311</v>
      </c>
      <c r="G118" s="7" t="s">
        <v>12</v>
      </c>
      <c r="H118" s="7"/>
      <c r="I118" s="9"/>
    </row>
    <row r="119" customFormat="false" ht="15" hidden="false" customHeight="false" outlineLevel="0" collapsed="false">
      <c r="A119" s="5" t="s">
        <v>313</v>
      </c>
      <c r="B119" s="5" t="s">
        <v>239</v>
      </c>
      <c r="C119" s="5"/>
      <c r="D119" s="6" t="s">
        <v>240</v>
      </c>
      <c r="E119" s="7"/>
      <c r="F119" s="5" t="s">
        <v>239</v>
      </c>
      <c r="G119" s="7" t="s">
        <v>12</v>
      </c>
      <c r="H119" s="7"/>
      <c r="I119" s="9"/>
    </row>
    <row r="120" customFormat="false" ht="15" hidden="false" customHeight="false" outlineLevel="0" collapsed="false">
      <c r="A120" s="5" t="s">
        <v>314</v>
      </c>
      <c r="B120" s="5" t="s">
        <v>315</v>
      </c>
      <c r="C120" s="5"/>
      <c r="D120" s="6" t="s">
        <v>316</v>
      </c>
      <c r="E120" s="7"/>
      <c r="F120" s="5" t="s">
        <v>315</v>
      </c>
      <c r="G120" s="7" t="s">
        <v>12</v>
      </c>
      <c r="H120" s="7"/>
      <c r="I120" s="9"/>
    </row>
    <row r="121" customFormat="false" ht="15" hidden="false" customHeight="false" outlineLevel="0" collapsed="false">
      <c r="A121" s="5" t="s">
        <v>317</v>
      </c>
      <c r="B121" s="5" t="s">
        <v>318</v>
      </c>
      <c r="C121" s="5"/>
      <c r="D121" s="6" t="s">
        <v>319</v>
      </c>
      <c r="E121" s="7"/>
      <c r="F121" s="5" t="s">
        <v>318</v>
      </c>
      <c r="G121" s="7" t="s">
        <v>12</v>
      </c>
      <c r="H121" s="7"/>
      <c r="I121" s="9"/>
    </row>
    <row r="122" customFormat="false" ht="15" hidden="false" customHeight="false" outlineLevel="0" collapsed="false">
      <c r="A122" s="5" t="s">
        <v>320</v>
      </c>
      <c r="B122" s="5" t="s">
        <v>321</v>
      </c>
      <c r="C122" s="5"/>
      <c r="D122" s="6" t="s">
        <v>322</v>
      </c>
      <c r="E122" s="7"/>
      <c r="F122" s="5" t="s">
        <v>321</v>
      </c>
      <c r="G122" s="7" t="s">
        <v>12</v>
      </c>
      <c r="H122" s="7"/>
      <c r="I122" s="9"/>
    </row>
    <row r="123" customFormat="false" ht="15" hidden="false" customHeight="false" outlineLevel="0" collapsed="false">
      <c r="A123" s="5" t="s">
        <v>323</v>
      </c>
      <c r="B123" s="5" t="s">
        <v>324</v>
      </c>
      <c r="C123" s="5"/>
      <c r="D123" s="6" t="s">
        <v>325</v>
      </c>
      <c r="E123" s="7"/>
      <c r="F123" s="5" t="s">
        <v>324</v>
      </c>
      <c r="G123" s="7" t="s">
        <v>12</v>
      </c>
      <c r="H123" s="7"/>
      <c r="I123" s="9"/>
    </row>
    <row r="124" customFormat="false" ht="15" hidden="false" customHeight="false" outlineLevel="0" collapsed="false">
      <c r="A124" s="5" t="s">
        <v>326</v>
      </c>
      <c r="B124" s="5" t="s">
        <v>133</v>
      </c>
      <c r="C124" s="5"/>
      <c r="D124" s="6" t="s">
        <v>134</v>
      </c>
      <c r="E124" s="7"/>
      <c r="F124" s="5" t="s">
        <v>133</v>
      </c>
      <c r="G124" s="7" t="s">
        <v>12</v>
      </c>
      <c r="H124" s="7"/>
      <c r="I124" s="9"/>
    </row>
    <row r="125" customFormat="false" ht="15" hidden="false" customHeight="false" outlineLevel="0" collapsed="false">
      <c r="A125" s="5" t="s">
        <v>327</v>
      </c>
      <c r="B125" s="5" t="s">
        <v>328</v>
      </c>
      <c r="C125" s="5"/>
      <c r="D125" s="6" t="s">
        <v>329</v>
      </c>
      <c r="E125" s="7"/>
      <c r="F125" s="5" t="s">
        <v>328</v>
      </c>
      <c r="G125" s="7" t="s">
        <v>12</v>
      </c>
      <c r="H125" s="7"/>
      <c r="I125" s="9"/>
    </row>
    <row r="126" customFormat="false" ht="15" hidden="false" customHeight="false" outlineLevel="0" collapsed="false">
      <c r="A126" s="5" t="s">
        <v>330</v>
      </c>
      <c r="B126" s="5" t="s">
        <v>209</v>
      </c>
      <c r="C126" s="5"/>
      <c r="D126" s="6" t="s">
        <v>210</v>
      </c>
      <c r="E126" s="7"/>
      <c r="F126" s="5" t="s">
        <v>209</v>
      </c>
      <c r="G126" s="7" t="s">
        <v>12</v>
      </c>
      <c r="H126" s="7"/>
      <c r="I126" s="9"/>
    </row>
    <row r="127" customFormat="false" ht="15" hidden="false" customHeight="false" outlineLevel="0" collapsed="false">
      <c r="A127" s="5" t="s">
        <v>331</v>
      </c>
      <c r="B127" s="5" t="s">
        <v>332</v>
      </c>
      <c r="C127" s="5"/>
      <c r="D127" s="6" t="s">
        <v>333</v>
      </c>
      <c r="E127" s="7"/>
      <c r="F127" s="5" t="s">
        <v>332</v>
      </c>
      <c r="G127" s="7" t="s">
        <v>12</v>
      </c>
      <c r="H127" s="7"/>
      <c r="I127" s="9"/>
    </row>
    <row r="128" customFormat="false" ht="15" hidden="false" customHeight="false" outlineLevel="0" collapsed="false">
      <c r="A128" s="5" t="s">
        <v>334</v>
      </c>
      <c r="B128" s="5" t="s">
        <v>35</v>
      </c>
      <c r="C128" s="5"/>
      <c r="D128" s="6" t="s">
        <v>36</v>
      </c>
      <c r="E128" s="7"/>
      <c r="F128" s="5" t="s">
        <v>35</v>
      </c>
      <c r="G128" s="7" t="s">
        <v>12</v>
      </c>
      <c r="H128" s="7"/>
      <c r="I128" s="9"/>
    </row>
    <row r="129" customFormat="false" ht="15" hidden="false" customHeight="false" outlineLevel="0" collapsed="false">
      <c r="A129" s="5" t="s">
        <v>335</v>
      </c>
      <c r="B129" s="5" t="s">
        <v>336</v>
      </c>
      <c r="C129" s="5"/>
      <c r="D129" s="6" t="s">
        <v>337</v>
      </c>
      <c r="E129" s="7"/>
      <c r="F129" s="5" t="s">
        <v>336</v>
      </c>
      <c r="G129" s="7" t="s">
        <v>12</v>
      </c>
      <c r="H129" s="7"/>
      <c r="I129" s="9"/>
    </row>
    <row r="130" customFormat="false" ht="15" hidden="false" customHeight="false" outlineLevel="0" collapsed="false">
      <c r="A130" s="5" t="s">
        <v>338</v>
      </c>
      <c r="B130" s="5" t="s">
        <v>339</v>
      </c>
      <c r="C130" s="5"/>
      <c r="D130" s="6" t="s">
        <v>340</v>
      </c>
      <c r="E130" s="7"/>
      <c r="F130" s="5" t="s">
        <v>339</v>
      </c>
      <c r="G130" s="7" t="s">
        <v>12</v>
      </c>
      <c r="H130" s="7"/>
      <c r="I130" s="9"/>
    </row>
    <row r="131" customFormat="false" ht="15" hidden="false" customHeight="false" outlineLevel="0" collapsed="false">
      <c r="A131" s="5" t="s">
        <v>341</v>
      </c>
      <c r="B131" s="5" t="s">
        <v>17</v>
      </c>
      <c r="C131" s="5"/>
      <c r="D131" s="6" t="s">
        <v>18</v>
      </c>
      <c r="E131" s="7"/>
      <c r="F131" s="5" t="s">
        <v>17</v>
      </c>
      <c r="G131" s="7" t="s">
        <v>12</v>
      </c>
      <c r="H131" s="7"/>
      <c r="I131" s="9"/>
    </row>
    <row r="132" customFormat="false" ht="15" hidden="false" customHeight="false" outlineLevel="0" collapsed="false">
      <c r="A132" s="5" t="s">
        <v>342</v>
      </c>
      <c r="B132" s="5" t="s">
        <v>343</v>
      </c>
      <c r="C132" s="5"/>
      <c r="D132" s="6" t="s">
        <v>344</v>
      </c>
      <c r="E132" s="7"/>
      <c r="F132" s="5" t="s">
        <v>343</v>
      </c>
      <c r="G132" s="7" t="s">
        <v>12</v>
      </c>
      <c r="H132" s="7"/>
      <c r="I132" s="9"/>
    </row>
    <row r="133" customFormat="false" ht="15" hidden="false" customHeight="false" outlineLevel="0" collapsed="false">
      <c r="A133" s="5" t="s">
        <v>345</v>
      </c>
      <c r="B133" s="5" t="s">
        <v>346</v>
      </c>
      <c r="C133" s="5"/>
      <c r="D133" s="6" t="s">
        <v>347</v>
      </c>
      <c r="E133" s="7"/>
      <c r="F133" s="5" t="s">
        <v>346</v>
      </c>
      <c r="G133" s="7" t="s">
        <v>12</v>
      </c>
      <c r="H133" s="7"/>
      <c r="I133" s="9"/>
    </row>
    <row r="134" customFormat="false" ht="15" hidden="false" customHeight="false" outlineLevel="0" collapsed="false">
      <c r="A134" s="5" t="s">
        <v>348</v>
      </c>
      <c r="B134" s="5" t="s">
        <v>349</v>
      </c>
      <c r="C134" s="5"/>
      <c r="D134" s="6" t="s">
        <v>350</v>
      </c>
      <c r="E134" s="7"/>
      <c r="F134" s="5" t="s">
        <v>349</v>
      </c>
      <c r="G134" s="7" t="s">
        <v>12</v>
      </c>
      <c r="H134" s="7"/>
      <c r="I134" s="9"/>
    </row>
    <row r="135" customFormat="false" ht="15" hidden="false" customHeight="false" outlineLevel="0" collapsed="false">
      <c r="A135" s="5" t="s">
        <v>351</v>
      </c>
      <c r="B135" s="5" t="s">
        <v>218</v>
      </c>
      <c r="C135" s="5"/>
      <c r="D135" s="6" t="s">
        <v>219</v>
      </c>
      <c r="E135" s="7"/>
      <c r="F135" s="5" t="s">
        <v>218</v>
      </c>
      <c r="G135" s="7" t="s">
        <v>12</v>
      </c>
      <c r="H135" s="7"/>
      <c r="I135" s="9"/>
    </row>
    <row r="136" customFormat="false" ht="15" hidden="false" customHeight="false" outlineLevel="0" collapsed="false">
      <c r="A136" s="5" t="s">
        <v>352</v>
      </c>
      <c r="B136" s="5" t="s">
        <v>209</v>
      </c>
      <c r="C136" s="5"/>
      <c r="D136" s="6" t="s">
        <v>210</v>
      </c>
      <c r="E136" s="7"/>
      <c r="F136" s="5" t="s">
        <v>209</v>
      </c>
      <c r="G136" s="7" t="s">
        <v>12</v>
      </c>
      <c r="H136" s="7"/>
      <c r="I136" s="9"/>
    </row>
    <row r="137" customFormat="false" ht="15" hidden="false" customHeight="false" outlineLevel="0" collapsed="false">
      <c r="A137" s="5" t="s">
        <v>353</v>
      </c>
      <c r="B137" s="5" t="s">
        <v>354</v>
      </c>
      <c r="C137" s="5"/>
      <c r="D137" s="6" t="s">
        <v>355</v>
      </c>
      <c r="E137" s="7"/>
      <c r="F137" s="5" t="s">
        <v>354</v>
      </c>
      <c r="G137" s="7" t="s">
        <v>12</v>
      </c>
      <c r="H137" s="7"/>
      <c r="I137" s="9"/>
    </row>
    <row r="138" customFormat="false" ht="15" hidden="false" customHeight="false" outlineLevel="0" collapsed="false">
      <c r="A138" s="5" t="s">
        <v>356</v>
      </c>
      <c r="B138" s="5" t="s">
        <v>66</v>
      </c>
      <c r="C138" s="5"/>
      <c r="D138" s="6" t="s">
        <v>67</v>
      </c>
      <c r="E138" s="7"/>
      <c r="F138" s="5" t="s">
        <v>66</v>
      </c>
      <c r="G138" s="7" t="s">
        <v>12</v>
      </c>
      <c r="H138" s="7"/>
      <c r="I138" s="9"/>
    </row>
    <row r="139" customFormat="false" ht="15" hidden="false" customHeight="false" outlineLevel="0" collapsed="false">
      <c r="A139" s="5" t="s">
        <v>357</v>
      </c>
      <c r="B139" s="5" t="s">
        <v>358</v>
      </c>
      <c r="C139" s="5"/>
      <c r="D139" s="6" t="s">
        <v>359</v>
      </c>
      <c r="E139" s="7"/>
      <c r="F139" s="5" t="s">
        <v>358</v>
      </c>
      <c r="G139" s="7" t="s">
        <v>12</v>
      </c>
      <c r="H139" s="7"/>
      <c r="I139" s="9"/>
    </row>
    <row r="140" customFormat="false" ht="15" hidden="false" customHeight="false" outlineLevel="0" collapsed="false">
      <c r="A140" s="5" t="s">
        <v>360</v>
      </c>
      <c r="B140" s="5" t="s">
        <v>361</v>
      </c>
      <c r="C140" s="5"/>
      <c r="D140" s="6" t="s">
        <v>362</v>
      </c>
      <c r="E140" s="7"/>
      <c r="F140" s="5" t="s">
        <v>361</v>
      </c>
      <c r="G140" s="7" t="s">
        <v>12</v>
      </c>
      <c r="H140" s="7"/>
      <c r="I140" s="9"/>
    </row>
    <row r="141" customFormat="false" ht="15" hidden="false" customHeight="false" outlineLevel="0" collapsed="false">
      <c r="A141" s="5" t="s">
        <v>363</v>
      </c>
      <c r="B141" s="5" t="s">
        <v>364</v>
      </c>
      <c r="C141" s="5"/>
      <c r="D141" s="6" t="s">
        <v>365</v>
      </c>
      <c r="E141" s="7"/>
      <c r="F141" s="5" t="s">
        <v>364</v>
      </c>
      <c r="G141" s="7" t="s">
        <v>12</v>
      </c>
      <c r="H141" s="7"/>
      <c r="I141" s="9"/>
    </row>
    <row r="142" customFormat="false" ht="15" hidden="false" customHeight="false" outlineLevel="0" collapsed="false">
      <c r="A142" s="5" t="s">
        <v>366</v>
      </c>
      <c r="B142" s="5" t="s">
        <v>367</v>
      </c>
      <c r="C142" s="5"/>
      <c r="D142" s="6" t="s">
        <v>368</v>
      </c>
      <c r="E142" s="7"/>
      <c r="F142" s="5" t="s">
        <v>367</v>
      </c>
      <c r="G142" s="7" t="s">
        <v>12</v>
      </c>
      <c r="H142" s="7"/>
      <c r="I142" s="9"/>
    </row>
    <row r="143" customFormat="false" ht="15" hidden="false" customHeight="false" outlineLevel="0" collapsed="false">
      <c r="A143" s="5" t="s">
        <v>369</v>
      </c>
      <c r="B143" s="5" t="s">
        <v>133</v>
      </c>
      <c r="C143" s="5"/>
      <c r="D143" s="6" t="s">
        <v>134</v>
      </c>
      <c r="E143" s="7"/>
      <c r="F143" s="5" t="s">
        <v>133</v>
      </c>
      <c r="G143" s="7" t="s">
        <v>12</v>
      </c>
      <c r="H143" s="7"/>
      <c r="I143" s="9"/>
    </row>
    <row r="144" customFormat="false" ht="15" hidden="false" customHeight="false" outlineLevel="0" collapsed="false">
      <c r="A144" s="5" t="s">
        <v>370</v>
      </c>
      <c r="B144" s="5" t="s">
        <v>44</v>
      </c>
      <c r="C144" s="5"/>
      <c r="D144" s="6" t="s">
        <v>45</v>
      </c>
      <c r="E144" s="7"/>
      <c r="F144" s="5" t="s">
        <v>44</v>
      </c>
      <c r="G144" s="7" t="s">
        <v>12</v>
      </c>
      <c r="H144" s="7"/>
      <c r="I144" s="9"/>
    </row>
    <row r="145" customFormat="false" ht="15" hidden="false" customHeight="false" outlineLevel="0" collapsed="false">
      <c r="A145" s="5" t="s">
        <v>371</v>
      </c>
      <c r="B145" s="5" t="s">
        <v>372</v>
      </c>
      <c r="C145" s="5"/>
      <c r="D145" s="6" t="s">
        <v>373</v>
      </c>
      <c r="E145" s="7"/>
      <c r="F145" s="5" t="s">
        <v>372</v>
      </c>
      <c r="G145" s="7" t="s">
        <v>12</v>
      </c>
      <c r="H145" s="7"/>
      <c r="I145" s="9"/>
    </row>
    <row r="146" customFormat="false" ht="15" hidden="false" customHeight="false" outlineLevel="0" collapsed="false">
      <c r="A146" s="5" t="s">
        <v>374</v>
      </c>
      <c r="B146" s="5" t="s">
        <v>375</v>
      </c>
      <c r="C146" s="5"/>
      <c r="D146" s="6" t="s">
        <v>376</v>
      </c>
      <c r="E146" s="7"/>
      <c r="F146" s="5" t="s">
        <v>375</v>
      </c>
      <c r="G146" s="7" t="s">
        <v>12</v>
      </c>
      <c r="H146" s="7"/>
      <c r="I146" s="9"/>
    </row>
    <row r="147" customFormat="false" ht="15" hidden="false" customHeight="false" outlineLevel="0" collapsed="false">
      <c r="A147" s="5" t="s">
        <v>377</v>
      </c>
      <c r="B147" s="5" t="s">
        <v>339</v>
      </c>
      <c r="C147" s="5"/>
      <c r="D147" s="6" t="s">
        <v>340</v>
      </c>
      <c r="E147" s="7"/>
      <c r="F147" s="5" t="s">
        <v>339</v>
      </c>
      <c r="G147" s="7" t="s">
        <v>12</v>
      </c>
      <c r="H147" s="7"/>
      <c r="I147" s="9"/>
    </row>
    <row r="148" customFormat="false" ht="15" hidden="false" customHeight="false" outlineLevel="0" collapsed="false">
      <c r="A148" s="5" t="s">
        <v>378</v>
      </c>
      <c r="B148" s="5" t="s">
        <v>32</v>
      </c>
      <c r="C148" s="5"/>
      <c r="D148" s="6" t="s">
        <v>33</v>
      </c>
      <c r="E148" s="7"/>
      <c r="F148" s="5" t="s">
        <v>32</v>
      </c>
      <c r="G148" s="7" t="s">
        <v>12</v>
      </c>
      <c r="H148" s="7"/>
      <c r="I148" s="9"/>
    </row>
    <row r="149" customFormat="false" ht="15" hidden="false" customHeight="false" outlineLevel="0" collapsed="false">
      <c r="A149" s="5" t="s">
        <v>379</v>
      </c>
      <c r="B149" s="5" t="s">
        <v>133</v>
      </c>
      <c r="C149" s="5"/>
      <c r="D149" s="6" t="s">
        <v>134</v>
      </c>
      <c r="E149" s="7"/>
      <c r="F149" s="5" t="s">
        <v>133</v>
      </c>
      <c r="G149" s="7" t="s">
        <v>12</v>
      </c>
      <c r="H149" s="7"/>
      <c r="I149" s="9"/>
    </row>
    <row r="150" customFormat="false" ht="15" hidden="false" customHeight="false" outlineLevel="0" collapsed="false">
      <c r="A150" s="5" t="s">
        <v>380</v>
      </c>
      <c r="B150" s="5" t="s">
        <v>315</v>
      </c>
      <c r="C150" s="5"/>
      <c r="D150" s="6" t="s">
        <v>316</v>
      </c>
      <c r="E150" s="7"/>
      <c r="F150" s="5" t="s">
        <v>315</v>
      </c>
      <c r="G150" s="7" t="s">
        <v>12</v>
      </c>
      <c r="H150" s="7"/>
      <c r="I150" s="9"/>
    </row>
    <row r="151" customFormat="false" ht="15" hidden="false" customHeight="false" outlineLevel="0" collapsed="false">
      <c r="A151" s="5" t="s">
        <v>381</v>
      </c>
      <c r="B151" s="5" t="s">
        <v>382</v>
      </c>
      <c r="C151" s="5"/>
      <c r="D151" s="6" t="s">
        <v>383</v>
      </c>
      <c r="E151" s="7"/>
      <c r="F151" s="5" t="s">
        <v>382</v>
      </c>
      <c r="G151" s="7" t="s">
        <v>12</v>
      </c>
      <c r="H151" s="7"/>
      <c r="I151" s="9"/>
    </row>
    <row r="152" customFormat="false" ht="15" hidden="false" customHeight="false" outlineLevel="0" collapsed="false">
      <c r="A152" s="5" t="s">
        <v>384</v>
      </c>
      <c r="B152" s="5" t="s">
        <v>53</v>
      </c>
      <c r="C152" s="5"/>
      <c r="D152" s="6" t="s">
        <v>54</v>
      </c>
      <c r="E152" s="7"/>
      <c r="F152" s="5" t="s">
        <v>53</v>
      </c>
      <c r="G152" s="7" t="s">
        <v>12</v>
      </c>
      <c r="H152" s="7"/>
      <c r="I152" s="9"/>
    </row>
    <row r="153" customFormat="false" ht="15" hidden="false" customHeight="false" outlineLevel="0" collapsed="false">
      <c r="A153" s="5" t="s">
        <v>385</v>
      </c>
      <c r="B153" s="5" t="s">
        <v>386</v>
      </c>
      <c r="C153" s="5"/>
      <c r="D153" s="6" t="s">
        <v>387</v>
      </c>
      <c r="E153" s="7"/>
      <c r="F153" s="5" t="s">
        <v>386</v>
      </c>
      <c r="G153" s="7" t="s">
        <v>12</v>
      </c>
      <c r="H153" s="7"/>
      <c r="I153" s="9"/>
    </row>
    <row r="154" customFormat="false" ht="15" hidden="false" customHeight="false" outlineLevel="0" collapsed="false">
      <c r="A154" s="5" t="s">
        <v>388</v>
      </c>
      <c r="B154" s="5" t="s">
        <v>389</v>
      </c>
      <c r="C154" s="5"/>
      <c r="D154" s="6" t="s">
        <v>390</v>
      </c>
      <c r="E154" s="7"/>
      <c r="F154" s="5" t="s">
        <v>389</v>
      </c>
      <c r="G154" s="7" t="s">
        <v>12</v>
      </c>
      <c r="H154" s="7"/>
      <c r="I154" s="9"/>
    </row>
    <row r="155" customFormat="false" ht="15" hidden="false" customHeight="false" outlineLevel="0" collapsed="false">
      <c r="A155" s="5" t="s">
        <v>391</v>
      </c>
      <c r="B155" s="5" t="s">
        <v>375</v>
      </c>
      <c r="C155" s="5"/>
      <c r="D155" s="6" t="s">
        <v>376</v>
      </c>
      <c r="E155" s="7"/>
      <c r="F155" s="5" t="s">
        <v>375</v>
      </c>
      <c r="G155" s="7" t="s">
        <v>12</v>
      </c>
      <c r="H155" s="7"/>
      <c r="I155" s="9"/>
    </row>
    <row r="156" customFormat="false" ht="15" hidden="false" customHeight="false" outlineLevel="0" collapsed="false">
      <c r="A156" s="5" t="s">
        <v>392</v>
      </c>
      <c r="B156" s="5" t="s">
        <v>393</v>
      </c>
      <c r="C156" s="5"/>
      <c r="D156" s="6" t="s">
        <v>394</v>
      </c>
      <c r="E156" s="7"/>
      <c r="F156" s="5" t="s">
        <v>393</v>
      </c>
      <c r="G156" s="7" t="s">
        <v>12</v>
      </c>
      <c r="H156" s="7"/>
      <c r="I156" s="9"/>
    </row>
    <row r="157" customFormat="false" ht="15" hidden="false" customHeight="false" outlineLevel="0" collapsed="false">
      <c r="A157" s="9" t="s">
        <v>395</v>
      </c>
      <c r="B157" s="9" t="s">
        <v>396</v>
      </c>
      <c r="C157" s="9"/>
      <c r="D157" s="11" t="s">
        <v>397</v>
      </c>
      <c r="E157" s="7"/>
      <c r="F157" s="9" t="s">
        <v>396</v>
      </c>
      <c r="G157" s="7" t="s">
        <v>12</v>
      </c>
      <c r="H157" s="7"/>
      <c r="I157" s="9"/>
    </row>
    <row r="158" customFormat="false" ht="15" hidden="false" customHeight="false" outlineLevel="0" collapsed="false">
      <c r="A158" s="9" t="s">
        <v>395</v>
      </c>
      <c r="B158" s="13" t="s">
        <v>398</v>
      </c>
      <c r="C158" s="13"/>
      <c r="D158" s="14" t="s">
        <v>399</v>
      </c>
      <c r="E158" s="7"/>
      <c r="F158" s="9"/>
      <c r="G158" s="7"/>
      <c r="H158" s="7"/>
      <c r="I158" s="9"/>
    </row>
    <row r="159" customFormat="false" ht="15" hidden="false" customHeight="false" outlineLevel="0" collapsed="false">
      <c r="A159" s="9" t="s">
        <v>395</v>
      </c>
      <c r="B159" s="13" t="s">
        <v>400</v>
      </c>
      <c r="C159" s="7"/>
      <c r="D159" s="14" t="s">
        <v>401</v>
      </c>
      <c r="E159" s="7"/>
      <c r="F159" s="9"/>
      <c r="G159" s="7"/>
      <c r="H159" s="7"/>
      <c r="I159" s="9"/>
    </row>
    <row r="160" customFormat="false" ht="15" hidden="false" customHeight="false" outlineLevel="0" collapsed="false">
      <c r="A160" s="9" t="s">
        <v>395</v>
      </c>
      <c r="B160" s="13" t="s">
        <v>402</v>
      </c>
      <c r="C160" s="7"/>
      <c r="D160" s="14" t="s">
        <v>403</v>
      </c>
      <c r="E160" s="7"/>
      <c r="F160" s="9"/>
      <c r="G160" s="7"/>
      <c r="H160" s="7"/>
      <c r="I160" s="9"/>
    </row>
    <row r="161" customFormat="false" ht="15" hidden="false" customHeight="false" outlineLevel="0" collapsed="false">
      <c r="A161" s="9" t="s">
        <v>395</v>
      </c>
      <c r="B161" s="13" t="s">
        <v>396</v>
      </c>
      <c r="C161" s="7"/>
      <c r="D161" s="14" t="s">
        <v>404</v>
      </c>
      <c r="E161" s="7"/>
      <c r="F161" s="9"/>
      <c r="G161" s="7"/>
      <c r="H161" s="7"/>
      <c r="I161" s="9"/>
    </row>
    <row r="162" customFormat="false" ht="15" hidden="false" customHeight="false" outlineLevel="0" collapsed="false">
      <c r="A162" s="9" t="s">
        <v>395</v>
      </c>
      <c r="B162" s="7" t="s">
        <v>405</v>
      </c>
      <c r="C162" s="7"/>
      <c r="D162" s="11" t="s">
        <v>406</v>
      </c>
      <c r="E162" s="7"/>
      <c r="F162" s="9"/>
      <c r="G162" s="7"/>
      <c r="H162" s="7"/>
      <c r="I162" s="9"/>
    </row>
    <row r="163" customFormat="false" ht="15" hidden="false" customHeight="false" outlineLevel="0" collapsed="false">
      <c r="A163" s="5" t="s">
        <v>407</v>
      </c>
      <c r="B163" s="5" t="s">
        <v>94</v>
      </c>
      <c r="C163" s="5"/>
      <c r="D163" s="6" t="s">
        <v>95</v>
      </c>
      <c r="E163" s="7"/>
      <c r="F163" s="5" t="s">
        <v>94</v>
      </c>
      <c r="G163" s="7" t="s">
        <v>12</v>
      </c>
      <c r="H163" s="7"/>
      <c r="I163" s="9"/>
    </row>
    <row r="164" customFormat="false" ht="15" hidden="false" customHeight="false" outlineLevel="0" collapsed="false">
      <c r="A164" s="5" t="s">
        <v>408</v>
      </c>
      <c r="B164" s="5" t="s">
        <v>402</v>
      </c>
      <c r="C164" s="5"/>
      <c r="D164" s="6" t="s">
        <v>403</v>
      </c>
      <c r="E164" s="7"/>
      <c r="F164" s="5" t="s">
        <v>402</v>
      </c>
      <c r="G164" s="7" t="s">
        <v>12</v>
      </c>
      <c r="H164" s="7"/>
      <c r="I164" s="9"/>
    </row>
    <row r="165" customFormat="false" ht="15" hidden="false" customHeight="false" outlineLevel="0" collapsed="false">
      <c r="A165" s="5" t="s">
        <v>409</v>
      </c>
      <c r="B165" s="5" t="s">
        <v>410</v>
      </c>
      <c r="C165" s="5"/>
      <c r="D165" s="6" t="s">
        <v>411</v>
      </c>
      <c r="E165" s="7"/>
      <c r="F165" s="5" t="s">
        <v>410</v>
      </c>
      <c r="G165" s="7" t="s">
        <v>12</v>
      </c>
      <c r="H165" s="7"/>
      <c r="I165" s="9"/>
    </row>
    <row r="166" customFormat="false" ht="15" hidden="false" customHeight="false" outlineLevel="0" collapsed="false">
      <c r="A166" s="5" t="s">
        <v>412</v>
      </c>
      <c r="B166" s="5" t="s">
        <v>413</v>
      </c>
      <c r="C166" s="5"/>
      <c r="D166" s="6" t="s">
        <v>414</v>
      </c>
      <c r="E166" s="7"/>
      <c r="F166" s="5" t="s">
        <v>413</v>
      </c>
      <c r="G166" s="7" t="s">
        <v>12</v>
      </c>
      <c r="H166" s="7"/>
      <c r="I166" s="9"/>
    </row>
    <row r="167" customFormat="false" ht="15" hidden="false" customHeight="false" outlineLevel="0" collapsed="false">
      <c r="A167" s="5" t="s">
        <v>415</v>
      </c>
      <c r="B167" s="5" t="s">
        <v>85</v>
      </c>
      <c r="C167" s="5"/>
      <c r="D167" s="6" t="s">
        <v>86</v>
      </c>
      <c r="E167" s="7"/>
      <c r="F167" s="5" t="s">
        <v>85</v>
      </c>
      <c r="G167" s="7" t="s">
        <v>12</v>
      </c>
      <c r="H167" s="7"/>
      <c r="I167" s="9"/>
    </row>
    <row r="168" customFormat="false" ht="15" hidden="false" customHeight="false" outlineLevel="0" collapsed="false">
      <c r="A168" s="5" t="s">
        <v>416</v>
      </c>
      <c r="B168" s="5" t="s">
        <v>417</v>
      </c>
      <c r="C168" s="5"/>
      <c r="D168" s="6" t="s">
        <v>418</v>
      </c>
      <c r="E168" s="7"/>
      <c r="F168" s="5" t="s">
        <v>417</v>
      </c>
      <c r="G168" s="7" t="s">
        <v>12</v>
      </c>
      <c r="H168" s="7"/>
      <c r="I168" s="9"/>
    </row>
    <row r="169" customFormat="false" ht="15" hidden="false" customHeight="false" outlineLevel="0" collapsed="false">
      <c r="A169" s="5" t="s">
        <v>419</v>
      </c>
      <c r="B169" s="5" t="s">
        <v>420</v>
      </c>
      <c r="C169" s="5"/>
      <c r="D169" s="6" t="s">
        <v>421</v>
      </c>
      <c r="E169" s="7"/>
      <c r="F169" s="5" t="s">
        <v>420</v>
      </c>
      <c r="G169" s="7" t="s">
        <v>12</v>
      </c>
      <c r="H169" s="7"/>
      <c r="I169" s="9"/>
    </row>
    <row r="170" customFormat="false" ht="15" hidden="false" customHeight="false" outlineLevel="0" collapsed="false">
      <c r="A170" s="5" t="s">
        <v>422</v>
      </c>
      <c r="B170" s="5" t="s">
        <v>423</v>
      </c>
      <c r="C170" s="5"/>
      <c r="D170" s="6" t="s">
        <v>424</v>
      </c>
      <c r="E170" s="7"/>
      <c r="F170" s="5" t="s">
        <v>423</v>
      </c>
      <c r="G170" s="7" t="s">
        <v>12</v>
      </c>
      <c r="H170" s="7"/>
      <c r="I170" s="9"/>
    </row>
    <row r="171" customFormat="false" ht="15" hidden="false" customHeight="false" outlineLevel="0" collapsed="false">
      <c r="A171" s="5" t="s">
        <v>425</v>
      </c>
      <c r="B171" s="5" t="s">
        <v>426</v>
      </c>
      <c r="C171" s="5"/>
      <c r="D171" s="6" t="s">
        <v>427</v>
      </c>
      <c r="E171" s="7"/>
      <c r="F171" s="5" t="s">
        <v>426</v>
      </c>
      <c r="G171" s="7" t="s">
        <v>12</v>
      </c>
      <c r="H171" s="7"/>
      <c r="I171" s="9"/>
    </row>
    <row r="172" customFormat="false" ht="15" hidden="false" customHeight="false" outlineLevel="0" collapsed="false">
      <c r="A172" s="9" t="s">
        <v>428</v>
      </c>
      <c r="B172" s="9" t="s">
        <v>429</v>
      </c>
      <c r="C172" s="9"/>
      <c r="D172" s="11" t="s">
        <v>430</v>
      </c>
      <c r="E172" s="7"/>
      <c r="F172" s="9" t="s">
        <v>429</v>
      </c>
      <c r="G172" s="7" t="s">
        <v>12</v>
      </c>
      <c r="H172" s="7"/>
      <c r="I172" s="9"/>
    </row>
    <row r="173" s="8" customFormat="true" ht="15" hidden="false" customHeight="false" outlineLevel="0" collapsed="false">
      <c r="A173" s="9" t="s">
        <v>428</v>
      </c>
      <c r="B173" s="9" t="s">
        <v>110</v>
      </c>
      <c r="C173" s="7"/>
      <c r="D173" s="12" t="s">
        <v>431</v>
      </c>
      <c r="E173" s="7"/>
      <c r="F173" s="9"/>
      <c r="G173" s="7"/>
      <c r="H173" s="7"/>
      <c r="I173" s="9"/>
    </row>
    <row r="174" customFormat="false" ht="15" hidden="false" customHeight="false" outlineLevel="0" collapsed="false">
      <c r="A174" s="9" t="s">
        <v>428</v>
      </c>
      <c r="B174" s="9" t="s">
        <v>432</v>
      </c>
      <c r="C174" s="7"/>
      <c r="D174" s="12" t="s">
        <v>433</v>
      </c>
      <c r="E174" s="7"/>
      <c r="F174" s="9"/>
      <c r="G174" s="7"/>
      <c r="H174" s="7"/>
      <c r="I174" s="9"/>
    </row>
    <row r="175" customFormat="false" ht="15" hidden="false" customHeight="false" outlineLevel="0" collapsed="false">
      <c r="A175" s="9" t="s">
        <v>428</v>
      </c>
      <c r="B175" s="9" t="s">
        <v>434</v>
      </c>
      <c r="C175" s="7"/>
      <c r="D175" s="12" t="s">
        <v>435</v>
      </c>
      <c r="E175" s="7"/>
      <c r="F175" s="9"/>
      <c r="G175" s="7"/>
      <c r="H175" s="7"/>
      <c r="I175" s="9"/>
    </row>
    <row r="176" customFormat="false" ht="15" hidden="false" customHeight="false" outlineLevel="0" collapsed="false">
      <c r="A176" s="9" t="s">
        <v>428</v>
      </c>
      <c r="B176" s="9" t="s">
        <v>436</v>
      </c>
      <c r="C176" s="7"/>
      <c r="D176" s="12" t="s">
        <v>437</v>
      </c>
      <c r="E176" s="7"/>
      <c r="F176" s="9"/>
      <c r="G176" s="7"/>
      <c r="H176" s="7"/>
      <c r="I176" s="9"/>
    </row>
    <row r="177" customFormat="false" ht="15" hidden="false" customHeight="false" outlineLevel="0" collapsed="false">
      <c r="A177" s="9" t="s">
        <v>428</v>
      </c>
      <c r="B177" s="9" t="s">
        <v>438</v>
      </c>
      <c r="C177" s="7"/>
      <c r="D177" s="12" t="s">
        <v>439</v>
      </c>
      <c r="E177" s="7"/>
      <c r="F177" s="9"/>
      <c r="G177" s="7"/>
      <c r="H177" s="7"/>
      <c r="I177" s="9"/>
    </row>
    <row r="178" customFormat="false" ht="15" hidden="false" customHeight="false" outlineLevel="0" collapsed="false">
      <c r="A178" s="5" t="s">
        <v>440</v>
      </c>
      <c r="B178" s="5" t="s">
        <v>441</v>
      </c>
      <c r="C178" s="5"/>
      <c r="D178" s="6" t="s">
        <v>442</v>
      </c>
      <c r="E178" s="7"/>
      <c r="F178" s="5" t="s">
        <v>441</v>
      </c>
      <c r="G178" s="7" t="s">
        <v>12</v>
      </c>
      <c r="H178" s="7"/>
      <c r="I178" s="9"/>
    </row>
    <row r="179" customFormat="false" ht="15" hidden="false" customHeight="false" outlineLevel="0" collapsed="false">
      <c r="A179" s="5" t="s">
        <v>443</v>
      </c>
      <c r="B179" s="5" t="s">
        <v>444</v>
      </c>
      <c r="C179" s="5"/>
      <c r="D179" s="6" t="s">
        <v>445</v>
      </c>
      <c r="E179" s="7"/>
      <c r="F179" s="5" t="s">
        <v>444</v>
      </c>
      <c r="G179" s="7" t="s">
        <v>12</v>
      </c>
      <c r="H179" s="7"/>
      <c r="I179" s="9"/>
    </row>
    <row r="180" customFormat="false" ht="15" hidden="false" customHeight="false" outlineLevel="0" collapsed="false">
      <c r="A180" s="5" t="s">
        <v>446</v>
      </c>
      <c r="B180" s="5" t="s">
        <v>447</v>
      </c>
      <c r="C180" s="5"/>
      <c r="D180" s="6" t="s">
        <v>448</v>
      </c>
      <c r="E180" s="7"/>
      <c r="F180" s="5" t="s">
        <v>447</v>
      </c>
      <c r="G180" s="7" t="s">
        <v>12</v>
      </c>
      <c r="H180" s="7"/>
      <c r="I180" s="9"/>
    </row>
    <row r="181" customFormat="false" ht="15" hidden="false" customHeight="false" outlineLevel="0" collapsed="false">
      <c r="A181" s="5" t="s">
        <v>449</v>
      </c>
      <c r="B181" s="5" t="s">
        <v>450</v>
      </c>
      <c r="C181" s="5"/>
      <c r="D181" s="6" t="s">
        <v>451</v>
      </c>
      <c r="E181" s="7"/>
      <c r="F181" s="5" t="s">
        <v>450</v>
      </c>
      <c r="G181" s="7" t="s">
        <v>12</v>
      </c>
      <c r="H181" s="7"/>
      <c r="I181" s="9"/>
    </row>
    <row r="182" customFormat="false" ht="15" hidden="false" customHeight="false" outlineLevel="0" collapsed="false">
      <c r="A182" s="5" t="s">
        <v>452</v>
      </c>
      <c r="B182" s="5" t="s">
        <v>453</v>
      </c>
      <c r="C182" s="5"/>
      <c r="D182" s="6" t="s">
        <v>454</v>
      </c>
      <c r="E182" s="7"/>
      <c r="F182" s="5" t="s">
        <v>453</v>
      </c>
      <c r="G182" s="7" t="s">
        <v>12</v>
      </c>
      <c r="H182" s="7"/>
      <c r="I182" s="9"/>
    </row>
    <row r="183" customFormat="false" ht="15" hidden="false" customHeight="false" outlineLevel="0" collapsed="false">
      <c r="A183" s="5" t="s">
        <v>455</v>
      </c>
      <c r="B183" s="5" t="s">
        <v>456</v>
      </c>
      <c r="C183" s="5"/>
      <c r="D183" s="6" t="s">
        <v>457</v>
      </c>
      <c r="E183" s="7"/>
      <c r="F183" s="5" t="s">
        <v>456</v>
      </c>
      <c r="G183" s="7" t="s">
        <v>12</v>
      </c>
      <c r="H183" s="7"/>
      <c r="I183" s="9"/>
    </row>
    <row r="184" customFormat="false" ht="15" hidden="false" customHeight="false" outlineLevel="0" collapsed="false">
      <c r="A184" s="5" t="s">
        <v>458</v>
      </c>
      <c r="B184" s="5" t="s">
        <v>44</v>
      </c>
      <c r="C184" s="5"/>
      <c r="D184" s="6" t="s">
        <v>45</v>
      </c>
      <c r="E184" s="7"/>
      <c r="F184" s="5" t="s">
        <v>44</v>
      </c>
      <c r="G184" s="7" t="s">
        <v>12</v>
      </c>
      <c r="H184" s="7"/>
      <c r="I184" s="9"/>
    </row>
    <row r="185" customFormat="false" ht="15" hidden="false" customHeight="false" outlineLevel="0" collapsed="false">
      <c r="A185" s="5" t="s">
        <v>459</v>
      </c>
      <c r="B185" s="5" t="s">
        <v>460</v>
      </c>
      <c r="C185" s="5"/>
      <c r="D185" s="6" t="s">
        <v>461</v>
      </c>
      <c r="E185" s="7"/>
      <c r="F185" s="5" t="s">
        <v>460</v>
      </c>
      <c r="G185" s="7" t="s">
        <v>12</v>
      </c>
      <c r="H185" s="7"/>
      <c r="I185" s="9"/>
    </row>
    <row r="186" customFormat="false" ht="15" hidden="false" customHeight="false" outlineLevel="0" collapsed="false">
      <c r="A186" s="5" t="s">
        <v>462</v>
      </c>
      <c r="B186" s="5" t="s">
        <v>463</v>
      </c>
      <c r="C186" s="5"/>
      <c r="D186" s="6" t="s">
        <v>464</v>
      </c>
      <c r="E186" s="7"/>
      <c r="F186" s="5" t="s">
        <v>463</v>
      </c>
      <c r="G186" s="7" t="s">
        <v>12</v>
      </c>
      <c r="H186" s="7"/>
      <c r="I186" s="9"/>
    </row>
    <row r="187" customFormat="false" ht="15" hidden="false" customHeight="false" outlineLevel="0" collapsed="false">
      <c r="A187" s="5" t="s">
        <v>465</v>
      </c>
      <c r="B187" s="5" t="s">
        <v>183</v>
      </c>
      <c r="C187" s="5"/>
      <c r="D187" s="6" t="s">
        <v>184</v>
      </c>
      <c r="E187" s="7"/>
      <c r="F187" s="5" t="s">
        <v>183</v>
      </c>
      <c r="G187" s="7" t="s">
        <v>12</v>
      </c>
      <c r="H187" s="7"/>
      <c r="I187" s="9"/>
    </row>
    <row r="188" customFormat="false" ht="15" hidden="false" customHeight="false" outlineLevel="0" collapsed="false">
      <c r="A188" s="5" t="s">
        <v>466</v>
      </c>
      <c r="B188" s="5" t="s">
        <v>467</v>
      </c>
      <c r="C188" s="5"/>
      <c r="D188" s="6" t="s">
        <v>468</v>
      </c>
      <c r="E188" s="7"/>
      <c r="F188" s="5" t="s">
        <v>467</v>
      </c>
      <c r="G188" s="7" t="s">
        <v>12</v>
      </c>
      <c r="H188" s="7"/>
      <c r="I188" s="9"/>
    </row>
    <row r="189" customFormat="false" ht="15" hidden="false" customHeight="false" outlineLevel="0" collapsed="false">
      <c r="A189" s="5" t="s">
        <v>469</v>
      </c>
      <c r="B189" s="5" t="s">
        <v>470</v>
      </c>
      <c r="C189" s="5"/>
      <c r="D189" s="6" t="s">
        <v>471</v>
      </c>
      <c r="E189" s="7"/>
      <c r="F189" s="5" t="s">
        <v>470</v>
      </c>
      <c r="G189" s="7" t="s">
        <v>12</v>
      </c>
      <c r="H189" s="7"/>
      <c r="I189" s="9"/>
    </row>
    <row r="190" customFormat="false" ht="15" hidden="false" customHeight="false" outlineLevel="0" collapsed="false">
      <c r="A190" s="5" t="s">
        <v>472</v>
      </c>
      <c r="B190" s="5" t="s">
        <v>473</v>
      </c>
      <c r="C190" s="5"/>
      <c r="D190" s="6" t="s">
        <v>474</v>
      </c>
      <c r="E190" s="7"/>
      <c r="F190" s="5" t="s">
        <v>473</v>
      </c>
      <c r="G190" s="7" t="s">
        <v>12</v>
      </c>
      <c r="H190" s="7"/>
      <c r="I190" s="9"/>
    </row>
    <row r="191" customFormat="false" ht="15" hidden="false" customHeight="false" outlineLevel="0" collapsed="false">
      <c r="A191" s="5" t="s">
        <v>475</v>
      </c>
      <c r="B191" s="5" t="s">
        <v>476</v>
      </c>
      <c r="C191" s="5"/>
      <c r="D191" s="6" t="s">
        <v>477</v>
      </c>
      <c r="E191" s="7"/>
      <c r="F191" s="5" t="s">
        <v>476</v>
      </c>
      <c r="G191" s="7" t="s">
        <v>12</v>
      </c>
      <c r="H191" s="7"/>
      <c r="I191" s="9"/>
    </row>
    <row r="192" customFormat="false" ht="15" hidden="false" customHeight="false" outlineLevel="0" collapsed="false">
      <c r="A192" s="5" t="s">
        <v>478</v>
      </c>
      <c r="B192" s="5" t="s">
        <v>479</v>
      </c>
      <c r="C192" s="5"/>
      <c r="D192" s="6" t="s">
        <v>480</v>
      </c>
      <c r="E192" s="7"/>
      <c r="F192" s="5" t="s">
        <v>479</v>
      </c>
      <c r="G192" s="7" t="s">
        <v>12</v>
      </c>
      <c r="H192" s="7"/>
      <c r="I192" s="9"/>
    </row>
    <row r="193" customFormat="false" ht="15" hidden="false" customHeight="false" outlineLevel="0" collapsed="false">
      <c r="A193" s="5" t="s">
        <v>481</v>
      </c>
      <c r="B193" s="5" t="s">
        <v>482</v>
      </c>
      <c r="C193" s="5"/>
      <c r="D193" s="6" t="s">
        <v>483</v>
      </c>
      <c r="E193" s="7"/>
      <c r="F193" s="5" t="s">
        <v>482</v>
      </c>
      <c r="G193" s="7" t="s">
        <v>12</v>
      </c>
      <c r="H193" s="7"/>
      <c r="I193" s="9"/>
    </row>
    <row r="194" customFormat="false" ht="15" hidden="false" customHeight="false" outlineLevel="0" collapsed="false">
      <c r="A194" s="5" t="s">
        <v>484</v>
      </c>
      <c r="B194" s="5" t="s">
        <v>485</v>
      </c>
      <c r="C194" s="5"/>
      <c r="D194" s="6" t="s">
        <v>486</v>
      </c>
      <c r="E194" s="7"/>
      <c r="F194" s="5" t="s">
        <v>485</v>
      </c>
      <c r="G194" s="7" t="s">
        <v>12</v>
      </c>
      <c r="H194" s="7"/>
      <c r="I194" s="9"/>
    </row>
    <row r="195" customFormat="false" ht="15" hidden="false" customHeight="false" outlineLevel="0" collapsed="false">
      <c r="A195" s="5" t="s">
        <v>487</v>
      </c>
      <c r="B195" s="5" t="s">
        <v>26</v>
      </c>
      <c r="C195" s="5"/>
      <c r="D195" s="6" t="s">
        <v>27</v>
      </c>
      <c r="E195" s="7"/>
      <c r="F195" s="5" t="s">
        <v>26</v>
      </c>
      <c r="G195" s="7" t="s">
        <v>12</v>
      </c>
      <c r="H195" s="7"/>
      <c r="I195" s="9"/>
    </row>
    <row r="196" customFormat="false" ht="15" hidden="false" customHeight="false" outlineLevel="0" collapsed="false">
      <c r="A196" s="5" t="s">
        <v>488</v>
      </c>
      <c r="B196" s="5" t="s">
        <v>133</v>
      </c>
      <c r="C196" s="5"/>
      <c r="D196" s="6" t="s">
        <v>134</v>
      </c>
      <c r="E196" s="7"/>
      <c r="F196" s="5" t="s">
        <v>133</v>
      </c>
      <c r="G196" s="7" t="s">
        <v>12</v>
      </c>
      <c r="H196" s="7"/>
      <c r="I196" s="9"/>
    </row>
    <row r="197" customFormat="false" ht="15" hidden="false" customHeight="false" outlineLevel="0" collapsed="false">
      <c r="A197" s="5" t="s">
        <v>489</v>
      </c>
      <c r="B197" s="5" t="s">
        <v>490</v>
      </c>
      <c r="C197" s="5"/>
      <c r="D197" s="6" t="s">
        <v>491</v>
      </c>
      <c r="E197" s="7"/>
      <c r="F197" s="5" t="s">
        <v>490</v>
      </c>
      <c r="G197" s="7" t="s">
        <v>12</v>
      </c>
      <c r="H197" s="7"/>
      <c r="I197" s="9"/>
    </row>
    <row r="198" customFormat="false" ht="15" hidden="false" customHeight="false" outlineLevel="0" collapsed="false">
      <c r="A198" s="5" t="s">
        <v>492</v>
      </c>
      <c r="B198" s="5" t="s">
        <v>44</v>
      </c>
      <c r="C198" s="5"/>
      <c r="D198" s="6" t="s">
        <v>45</v>
      </c>
      <c r="E198" s="7"/>
      <c r="F198" s="5" t="s">
        <v>44</v>
      </c>
      <c r="G198" s="7" t="s">
        <v>12</v>
      </c>
      <c r="H198" s="7"/>
      <c r="I198" s="9"/>
    </row>
    <row r="199" customFormat="false" ht="15" hidden="false" customHeight="false" outlineLevel="0" collapsed="false">
      <c r="A199" s="5" t="s">
        <v>493</v>
      </c>
      <c r="B199" s="5" t="s">
        <v>494</v>
      </c>
      <c r="C199" s="5"/>
      <c r="D199" s="6" t="s">
        <v>495</v>
      </c>
      <c r="E199" s="7"/>
      <c r="F199" s="5" t="s">
        <v>494</v>
      </c>
      <c r="G199" s="7" t="s">
        <v>12</v>
      </c>
      <c r="H199" s="7"/>
      <c r="I199" s="9"/>
    </row>
    <row r="200" customFormat="false" ht="15" hidden="false" customHeight="false" outlineLevel="0" collapsed="false">
      <c r="A200" s="5" t="s">
        <v>496</v>
      </c>
      <c r="B200" s="5" t="s">
        <v>447</v>
      </c>
      <c r="C200" s="5"/>
      <c r="D200" s="6" t="s">
        <v>448</v>
      </c>
      <c r="E200" s="7"/>
      <c r="F200" s="5" t="s">
        <v>447</v>
      </c>
      <c r="G200" s="7" t="s">
        <v>12</v>
      </c>
      <c r="H200" s="7"/>
      <c r="I200" s="9"/>
    </row>
    <row r="201" customFormat="false" ht="15" hidden="false" customHeight="false" outlineLevel="0" collapsed="false">
      <c r="A201" s="5" t="s">
        <v>497</v>
      </c>
      <c r="B201" s="5" t="s">
        <v>498</v>
      </c>
      <c r="C201" s="5"/>
      <c r="D201" s="6" t="s">
        <v>499</v>
      </c>
      <c r="E201" s="7"/>
      <c r="F201" s="5" t="s">
        <v>498</v>
      </c>
      <c r="G201" s="7" t="s">
        <v>12</v>
      </c>
      <c r="H201" s="7"/>
      <c r="I201" s="9"/>
    </row>
    <row r="202" customFormat="false" ht="15" hidden="false" customHeight="false" outlineLevel="0" collapsed="false">
      <c r="A202" s="5" t="s">
        <v>500</v>
      </c>
      <c r="B202" s="5" t="s">
        <v>501</v>
      </c>
      <c r="C202" s="5"/>
      <c r="D202" s="6" t="s">
        <v>502</v>
      </c>
      <c r="E202" s="7"/>
      <c r="F202" s="5" t="s">
        <v>501</v>
      </c>
      <c r="G202" s="7" t="s">
        <v>12</v>
      </c>
      <c r="H202" s="7"/>
      <c r="I202" s="9"/>
      <c r="J202" s="15"/>
    </row>
    <row r="203" customFormat="false" ht="15" hidden="false" customHeight="false" outlineLevel="0" collapsed="false">
      <c r="A203" s="5" t="s">
        <v>503</v>
      </c>
      <c r="B203" s="5" t="s">
        <v>142</v>
      </c>
      <c r="C203" s="5"/>
      <c r="D203" s="6" t="s">
        <v>143</v>
      </c>
      <c r="E203" s="7"/>
      <c r="F203" s="5" t="s">
        <v>142</v>
      </c>
      <c r="G203" s="7" t="s">
        <v>12</v>
      </c>
      <c r="H203" s="7"/>
      <c r="I203" s="9"/>
    </row>
    <row r="204" customFormat="false" ht="15" hidden="false" customHeight="false" outlineLevel="0" collapsed="false">
      <c r="A204" s="5" t="s">
        <v>504</v>
      </c>
      <c r="B204" s="5" t="s">
        <v>44</v>
      </c>
      <c r="C204" s="5"/>
      <c r="D204" s="6" t="s">
        <v>45</v>
      </c>
      <c r="E204" s="7"/>
      <c r="F204" s="5" t="s">
        <v>44</v>
      </c>
      <c r="G204" s="7" t="s">
        <v>12</v>
      </c>
      <c r="H204" s="7"/>
      <c r="I204" s="9"/>
    </row>
    <row r="205" customFormat="false" ht="15" hidden="false" customHeight="false" outlineLevel="0" collapsed="false">
      <c r="A205" s="5" t="s">
        <v>505</v>
      </c>
      <c r="B205" s="5" t="s">
        <v>248</v>
      </c>
      <c r="C205" s="5"/>
      <c r="D205" s="6" t="s">
        <v>249</v>
      </c>
      <c r="E205" s="7"/>
      <c r="F205" s="5" t="s">
        <v>248</v>
      </c>
      <c r="G205" s="7" t="s">
        <v>12</v>
      </c>
      <c r="H205" s="7"/>
      <c r="I205" s="9"/>
    </row>
    <row r="206" customFormat="false" ht="15" hidden="false" customHeight="false" outlineLevel="0" collapsed="false">
      <c r="A206" s="5" t="s">
        <v>506</v>
      </c>
      <c r="B206" s="5" t="s">
        <v>117</v>
      </c>
      <c r="C206" s="5"/>
      <c r="D206" s="6" t="s">
        <v>118</v>
      </c>
      <c r="E206" s="7"/>
      <c r="F206" s="5" t="s">
        <v>117</v>
      </c>
      <c r="G206" s="7" t="s">
        <v>12</v>
      </c>
      <c r="H206" s="7"/>
      <c r="I206" s="9"/>
    </row>
    <row r="207" customFormat="false" ht="15" hidden="false" customHeight="false" outlineLevel="0" collapsed="false">
      <c r="A207" s="5" t="s">
        <v>507</v>
      </c>
      <c r="B207" s="5" t="s">
        <v>508</v>
      </c>
      <c r="C207" s="5"/>
      <c r="D207" s="6" t="s">
        <v>509</v>
      </c>
      <c r="E207" s="7"/>
      <c r="F207" s="5" t="s">
        <v>508</v>
      </c>
      <c r="G207" s="7" t="s">
        <v>12</v>
      </c>
      <c r="H207" s="7"/>
      <c r="I207" s="9"/>
    </row>
    <row r="208" customFormat="false" ht="15" hidden="false" customHeight="false" outlineLevel="0" collapsed="false">
      <c r="A208" s="5" t="s">
        <v>510</v>
      </c>
      <c r="B208" s="5" t="s">
        <v>272</v>
      </c>
      <c r="C208" s="5"/>
      <c r="D208" s="6" t="s">
        <v>273</v>
      </c>
      <c r="E208" s="7"/>
      <c r="F208" s="5" t="s">
        <v>272</v>
      </c>
      <c r="G208" s="7" t="s">
        <v>12</v>
      </c>
      <c r="H208" s="7"/>
      <c r="I208" s="9"/>
    </row>
    <row r="209" customFormat="false" ht="15" hidden="false" customHeight="false" outlineLevel="0" collapsed="false">
      <c r="A209" s="5" t="s">
        <v>511</v>
      </c>
      <c r="B209" s="5" t="s">
        <v>512</v>
      </c>
      <c r="C209" s="5"/>
      <c r="D209" s="6" t="s">
        <v>513</v>
      </c>
      <c r="E209" s="7"/>
      <c r="F209" s="5" t="s">
        <v>512</v>
      </c>
      <c r="G209" s="7" t="s">
        <v>12</v>
      </c>
      <c r="H209" s="7"/>
      <c r="I209" s="9"/>
    </row>
    <row r="210" customFormat="false" ht="15" hidden="false" customHeight="false" outlineLevel="0" collapsed="false">
      <c r="A210" s="5" t="s">
        <v>514</v>
      </c>
      <c r="B210" s="5" t="s">
        <v>515</v>
      </c>
      <c r="C210" s="5"/>
      <c r="D210" s="6" t="s">
        <v>516</v>
      </c>
      <c r="E210" s="7"/>
      <c r="F210" s="5" t="s">
        <v>515</v>
      </c>
      <c r="G210" s="7" t="s">
        <v>12</v>
      </c>
      <c r="H210" s="7"/>
      <c r="I210" s="9"/>
    </row>
    <row r="211" customFormat="false" ht="15" hidden="false" customHeight="false" outlineLevel="0" collapsed="false">
      <c r="A211" s="5" t="s">
        <v>517</v>
      </c>
      <c r="B211" s="5" t="s">
        <v>518</v>
      </c>
      <c r="C211" s="5"/>
      <c r="D211" s="6" t="s">
        <v>519</v>
      </c>
      <c r="E211" s="7"/>
      <c r="F211" s="5" t="s">
        <v>518</v>
      </c>
      <c r="G211" s="7" t="s">
        <v>12</v>
      </c>
      <c r="H211" s="7"/>
      <c r="I211" s="9"/>
    </row>
    <row r="212" customFormat="false" ht="15" hidden="false" customHeight="false" outlineLevel="0" collapsed="false">
      <c r="A212" s="5" t="s">
        <v>520</v>
      </c>
      <c r="B212" s="5" t="s">
        <v>279</v>
      </c>
      <c r="C212" s="5"/>
      <c r="D212" s="6" t="s">
        <v>280</v>
      </c>
      <c r="E212" s="7"/>
      <c r="F212" s="5" t="s">
        <v>279</v>
      </c>
      <c r="G212" s="7" t="s">
        <v>12</v>
      </c>
      <c r="H212" s="7"/>
      <c r="I212" s="9"/>
    </row>
    <row r="213" customFormat="false" ht="15" hidden="false" customHeight="false" outlineLevel="0" collapsed="false">
      <c r="A213" s="5" t="s">
        <v>521</v>
      </c>
      <c r="B213" s="5" t="s">
        <v>522</v>
      </c>
      <c r="C213" s="5"/>
      <c r="D213" s="6" t="s">
        <v>523</v>
      </c>
      <c r="E213" s="7"/>
      <c r="F213" s="5" t="s">
        <v>522</v>
      </c>
      <c r="G213" s="7" t="s">
        <v>12</v>
      </c>
      <c r="H213" s="7"/>
      <c r="I213" s="9"/>
    </row>
    <row r="214" customFormat="false" ht="15" hidden="false" customHeight="false" outlineLevel="0" collapsed="false">
      <c r="A214" s="5" t="s">
        <v>524</v>
      </c>
      <c r="B214" s="5" t="s">
        <v>148</v>
      </c>
      <c r="C214" s="5"/>
      <c r="D214" s="6" t="s">
        <v>149</v>
      </c>
      <c r="E214" s="7"/>
      <c r="F214" s="5" t="s">
        <v>148</v>
      </c>
      <c r="G214" s="7" t="s">
        <v>12</v>
      </c>
      <c r="H214" s="7"/>
      <c r="I214" s="9"/>
    </row>
    <row r="215" customFormat="false" ht="15" hidden="false" customHeight="false" outlineLevel="0" collapsed="false">
      <c r="A215" s="5" t="s">
        <v>525</v>
      </c>
      <c r="B215" s="5" t="s">
        <v>526</v>
      </c>
      <c r="C215" s="5"/>
      <c r="D215" s="6" t="s">
        <v>527</v>
      </c>
      <c r="E215" s="7"/>
      <c r="F215" s="5" t="s">
        <v>526</v>
      </c>
      <c r="G215" s="7" t="s">
        <v>12</v>
      </c>
      <c r="H215" s="7"/>
      <c r="I215" s="9"/>
    </row>
    <row r="216" customFormat="false" ht="15" hidden="false" customHeight="false" outlineLevel="0" collapsed="false">
      <c r="A216" s="5" t="s">
        <v>528</v>
      </c>
      <c r="B216" s="5" t="s">
        <v>224</v>
      </c>
      <c r="C216" s="5"/>
      <c r="D216" s="6" t="s">
        <v>225</v>
      </c>
      <c r="E216" s="7"/>
      <c r="F216" s="5" t="s">
        <v>224</v>
      </c>
      <c r="G216" s="7" t="s">
        <v>12</v>
      </c>
      <c r="H216" s="7"/>
      <c r="I216" s="9"/>
    </row>
    <row r="217" customFormat="false" ht="15" hidden="false" customHeight="false" outlineLevel="0" collapsed="false">
      <c r="A217" s="5" t="s">
        <v>529</v>
      </c>
      <c r="B217" s="5" t="s">
        <v>372</v>
      </c>
      <c r="C217" s="5"/>
      <c r="D217" s="6" t="s">
        <v>373</v>
      </c>
      <c r="E217" s="7"/>
      <c r="F217" s="5" t="s">
        <v>372</v>
      </c>
      <c r="G217" s="7" t="s">
        <v>12</v>
      </c>
      <c r="H217" s="7"/>
      <c r="I217" s="9"/>
    </row>
    <row r="218" customFormat="false" ht="15" hidden="false" customHeight="false" outlineLevel="0" collapsed="false">
      <c r="A218" s="5" t="s">
        <v>530</v>
      </c>
      <c r="B218" s="5" t="s">
        <v>531</v>
      </c>
      <c r="C218" s="5"/>
      <c r="D218" s="6" t="s">
        <v>532</v>
      </c>
      <c r="E218" s="7"/>
      <c r="F218" s="5" t="s">
        <v>531</v>
      </c>
      <c r="G218" s="7" t="s">
        <v>12</v>
      </c>
      <c r="H218" s="7"/>
      <c r="I218" s="9"/>
    </row>
    <row r="219" customFormat="false" ht="15" hidden="false" customHeight="false" outlineLevel="0" collapsed="false">
      <c r="A219" s="5" t="s">
        <v>533</v>
      </c>
      <c r="B219" s="5" t="s">
        <v>534</v>
      </c>
      <c r="C219" s="5"/>
      <c r="D219" s="6" t="s">
        <v>535</v>
      </c>
      <c r="E219" s="7"/>
      <c r="F219" s="5" t="s">
        <v>534</v>
      </c>
      <c r="G219" s="7" t="s">
        <v>12</v>
      </c>
      <c r="H219" s="7"/>
      <c r="I219" s="9"/>
    </row>
    <row r="220" customFormat="false" ht="15" hidden="false" customHeight="false" outlineLevel="0" collapsed="false">
      <c r="A220" s="5" t="s">
        <v>536</v>
      </c>
      <c r="B220" s="5" t="s">
        <v>537</v>
      </c>
      <c r="C220" s="5"/>
      <c r="D220" s="6" t="s">
        <v>538</v>
      </c>
      <c r="E220" s="7"/>
      <c r="F220" s="5" t="s">
        <v>537</v>
      </c>
      <c r="G220" s="7" t="s">
        <v>12</v>
      </c>
      <c r="H220" s="7"/>
      <c r="I220" s="9"/>
    </row>
    <row r="221" customFormat="false" ht="15" hidden="false" customHeight="false" outlineLevel="0" collapsed="false">
      <c r="A221" s="5" t="s">
        <v>539</v>
      </c>
      <c r="B221" s="5" t="s">
        <v>346</v>
      </c>
      <c r="C221" s="5"/>
      <c r="D221" s="6" t="s">
        <v>347</v>
      </c>
      <c r="E221" s="7"/>
      <c r="F221" s="5" t="s">
        <v>346</v>
      </c>
      <c r="G221" s="7" t="s">
        <v>12</v>
      </c>
      <c r="H221" s="7"/>
      <c r="I221" s="9"/>
    </row>
    <row r="222" customFormat="false" ht="15" hidden="false" customHeight="false" outlineLevel="0" collapsed="false">
      <c r="A222" s="5" t="s">
        <v>540</v>
      </c>
      <c r="B222" s="5" t="s">
        <v>161</v>
      </c>
      <c r="C222" s="5"/>
      <c r="D222" s="6" t="s">
        <v>162</v>
      </c>
      <c r="E222" s="7"/>
      <c r="F222" s="5" t="s">
        <v>161</v>
      </c>
      <c r="G222" s="7" t="s">
        <v>12</v>
      </c>
      <c r="H222" s="7"/>
      <c r="I222" s="9"/>
    </row>
    <row r="223" customFormat="false" ht="15" hidden="false" customHeight="false" outlineLevel="0" collapsed="false">
      <c r="A223" s="5" t="s">
        <v>541</v>
      </c>
      <c r="B223" s="5" t="s">
        <v>66</v>
      </c>
      <c r="C223" s="5"/>
      <c r="D223" s="6" t="s">
        <v>67</v>
      </c>
      <c r="E223" s="7"/>
      <c r="F223" s="5" t="s">
        <v>66</v>
      </c>
      <c r="G223" s="7" t="s">
        <v>12</v>
      </c>
      <c r="H223" s="7"/>
      <c r="I223" s="9"/>
    </row>
    <row r="224" customFormat="false" ht="15" hidden="false" customHeight="false" outlineLevel="0" collapsed="false">
      <c r="A224" s="5" t="s">
        <v>542</v>
      </c>
      <c r="B224" s="5" t="s">
        <v>543</v>
      </c>
      <c r="C224" s="5"/>
      <c r="D224" s="6" t="s">
        <v>544</v>
      </c>
      <c r="E224" s="7"/>
      <c r="F224" s="5" t="s">
        <v>543</v>
      </c>
      <c r="G224" s="7" t="s">
        <v>12</v>
      </c>
      <c r="H224" s="7"/>
      <c r="I224" s="9"/>
    </row>
    <row r="225" customFormat="false" ht="15" hidden="false" customHeight="false" outlineLevel="0" collapsed="false">
      <c r="A225" s="5" t="s">
        <v>545</v>
      </c>
      <c r="B225" s="5" t="s">
        <v>546</v>
      </c>
      <c r="C225" s="5"/>
      <c r="D225" s="6" t="s">
        <v>547</v>
      </c>
      <c r="E225" s="7"/>
      <c r="F225" s="5" t="s">
        <v>546</v>
      </c>
      <c r="G225" s="7" t="s">
        <v>12</v>
      </c>
      <c r="H225" s="7"/>
      <c r="I225" s="9"/>
    </row>
    <row r="226" customFormat="false" ht="15" hidden="false" customHeight="false" outlineLevel="0" collapsed="false">
      <c r="A226" s="5" t="s">
        <v>548</v>
      </c>
      <c r="B226" s="5" t="s">
        <v>549</v>
      </c>
      <c r="C226" s="5"/>
      <c r="D226" s="6" t="s">
        <v>550</v>
      </c>
      <c r="E226" s="7"/>
      <c r="F226" s="5" t="s">
        <v>549</v>
      </c>
      <c r="G226" s="7" t="s">
        <v>12</v>
      </c>
      <c r="H226" s="7"/>
      <c r="I226" s="9"/>
    </row>
    <row r="227" customFormat="false" ht="15" hidden="false" customHeight="false" outlineLevel="0" collapsed="false">
      <c r="A227" s="5" t="s">
        <v>551</v>
      </c>
      <c r="B227" s="5" t="s">
        <v>552</v>
      </c>
      <c r="C227" s="5"/>
      <c r="D227" s="6" t="s">
        <v>553</v>
      </c>
      <c r="E227" s="7"/>
      <c r="F227" s="5" t="s">
        <v>552</v>
      </c>
      <c r="G227" s="7" t="s">
        <v>12</v>
      </c>
      <c r="H227" s="7"/>
      <c r="I227" s="9"/>
    </row>
    <row r="228" customFormat="false" ht="15" hidden="false" customHeight="false" outlineLevel="0" collapsed="false">
      <c r="A228" s="5" t="s">
        <v>554</v>
      </c>
      <c r="B228" s="5" t="s">
        <v>555</v>
      </c>
      <c r="C228" s="5"/>
      <c r="D228" s="6" t="s">
        <v>556</v>
      </c>
      <c r="E228" s="7"/>
      <c r="F228" s="5" t="s">
        <v>555</v>
      </c>
      <c r="G228" s="7" t="s">
        <v>12</v>
      </c>
      <c r="H228" s="7"/>
      <c r="I228" s="9"/>
    </row>
    <row r="229" customFormat="false" ht="15" hidden="false" customHeight="false" outlineLevel="0" collapsed="false">
      <c r="A229" s="5" t="s">
        <v>557</v>
      </c>
      <c r="B229" s="5" t="s">
        <v>558</v>
      </c>
      <c r="C229" s="5"/>
      <c r="D229" s="6" t="s">
        <v>559</v>
      </c>
      <c r="E229" s="7"/>
      <c r="F229" s="5" t="s">
        <v>558</v>
      </c>
      <c r="G229" s="7" t="s">
        <v>12</v>
      </c>
      <c r="H229" s="7"/>
      <c r="I229" s="9"/>
    </row>
    <row r="230" customFormat="false" ht="15" hidden="false" customHeight="false" outlineLevel="0" collapsed="false">
      <c r="A230" s="5" t="s">
        <v>560</v>
      </c>
      <c r="B230" s="5" t="s">
        <v>209</v>
      </c>
      <c r="C230" s="5"/>
      <c r="D230" s="6" t="s">
        <v>210</v>
      </c>
      <c r="E230" s="7"/>
      <c r="F230" s="5" t="s">
        <v>209</v>
      </c>
      <c r="G230" s="7" t="s">
        <v>12</v>
      </c>
      <c r="H230" s="7"/>
      <c r="I230" s="9"/>
    </row>
    <row r="231" customFormat="false" ht="15" hidden="false" customHeight="false" outlineLevel="0" collapsed="false">
      <c r="A231" s="5" t="s">
        <v>561</v>
      </c>
      <c r="B231" s="5" t="s">
        <v>110</v>
      </c>
      <c r="C231" s="5"/>
      <c r="D231" s="6" t="s">
        <v>111</v>
      </c>
      <c r="E231" s="7" t="s">
        <v>112</v>
      </c>
      <c r="F231" s="5" t="s">
        <v>110</v>
      </c>
      <c r="G231" s="7" t="s">
        <v>12</v>
      </c>
      <c r="H231" s="7" t="s">
        <v>112</v>
      </c>
      <c r="I231" s="9" t="n">
        <v>1</v>
      </c>
    </row>
    <row r="232" customFormat="false" ht="15" hidden="false" customHeight="false" outlineLevel="0" collapsed="false">
      <c r="A232" s="5" t="s">
        <v>561</v>
      </c>
      <c r="B232" s="5" t="s">
        <v>555</v>
      </c>
      <c r="C232" s="5"/>
      <c r="D232" s="6" t="s">
        <v>556</v>
      </c>
      <c r="E232" s="7" t="s">
        <v>115</v>
      </c>
      <c r="F232" s="5" t="s">
        <v>555</v>
      </c>
      <c r="G232" s="7" t="s">
        <v>12</v>
      </c>
      <c r="H232" s="7" t="s">
        <v>115</v>
      </c>
      <c r="I232" s="9" t="n">
        <v>1</v>
      </c>
    </row>
    <row r="233" customFormat="false" ht="15" hidden="false" customHeight="false" outlineLevel="0" collapsed="false">
      <c r="A233" s="5" t="s">
        <v>562</v>
      </c>
      <c r="B233" s="5" t="s">
        <v>44</v>
      </c>
      <c r="C233" s="5"/>
      <c r="D233" s="6" t="s">
        <v>45</v>
      </c>
      <c r="E233" s="7"/>
      <c r="F233" s="5" t="s">
        <v>44</v>
      </c>
      <c r="G233" s="7" t="s">
        <v>12</v>
      </c>
      <c r="H233" s="7"/>
      <c r="I233" s="9"/>
    </row>
    <row r="234" customFormat="false" ht="15" hidden="false" customHeight="false" outlineLevel="0" collapsed="false">
      <c r="A234" s="5" t="s">
        <v>563</v>
      </c>
      <c r="B234" s="5" t="s">
        <v>564</v>
      </c>
      <c r="C234" s="5"/>
      <c r="D234" s="6" t="s">
        <v>565</v>
      </c>
      <c r="E234" s="7"/>
      <c r="F234" s="5" t="s">
        <v>564</v>
      </c>
      <c r="G234" s="7" t="s">
        <v>12</v>
      </c>
      <c r="H234" s="7"/>
      <c r="I234" s="9"/>
    </row>
    <row r="235" customFormat="false" ht="15" hidden="false" customHeight="false" outlineLevel="0" collapsed="false">
      <c r="A235" s="5" t="s">
        <v>566</v>
      </c>
      <c r="B235" s="5" t="s">
        <v>209</v>
      </c>
      <c r="C235" s="5"/>
      <c r="D235" s="6" t="s">
        <v>210</v>
      </c>
      <c r="E235" s="7"/>
      <c r="F235" s="5" t="s">
        <v>209</v>
      </c>
      <c r="G235" s="7" t="s">
        <v>12</v>
      </c>
      <c r="H235" s="7"/>
      <c r="I235" s="9"/>
    </row>
    <row r="236" customFormat="false" ht="15" hidden="false" customHeight="false" outlineLevel="0" collapsed="false">
      <c r="A236" s="5" t="s">
        <v>567</v>
      </c>
      <c r="B236" s="5" t="s">
        <v>239</v>
      </c>
      <c r="C236" s="5"/>
      <c r="D236" s="6" t="s">
        <v>240</v>
      </c>
      <c r="E236" s="7"/>
      <c r="F236" s="5" t="s">
        <v>239</v>
      </c>
      <c r="G236" s="7" t="s">
        <v>12</v>
      </c>
      <c r="H236" s="7"/>
      <c r="I236" s="9"/>
    </row>
    <row r="237" customFormat="false" ht="15" hidden="false" customHeight="false" outlineLevel="0" collapsed="false">
      <c r="A237" s="5" t="s">
        <v>568</v>
      </c>
      <c r="B237" s="5" t="s">
        <v>569</v>
      </c>
      <c r="C237" s="5"/>
      <c r="D237" s="6" t="s">
        <v>570</v>
      </c>
      <c r="E237" s="7"/>
      <c r="F237" s="5" t="s">
        <v>569</v>
      </c>
      <c r="G237" s="7" t="s">
        <v>12</v>
      </c>
      <c r="H237" s="7"/>
      <c r="I237" s="9"/>
    </row>
    <row r="238" customFormat="false" ht="15" hidden="false" customHeight="false" outlineLevel="0" collapsed="false">
      <c r="A238" s="5" t="s">
        <v>571</v>
      </c>
      <c r="B238" s="5" t="s">
        <v>572</v>
      </c>
      <c r="C238" s="5"/>
      <c r="D238" s="6" t="s">
        <v>573</v>
      </c>
      <c r="E238" s="7"/>
      <c r="F238" s="5" t="s">
        <v>572</v>
      </c>
      <c r="G238" s="7" t="s">
        <v>12</v>
      </c>
      <c r="H238" s="7"/>
      <c r="I238" s="9"/>
    </row>
    <row r="239" customFormat="false" ht="15" hidden="false" customHeight="false" outlineLevel="0" collapsed="false">
      <c r="A239" s="5" t="s">
        <v>574</v>
      </c>
      <c r="B239" s="5" t="s">
        <v>575</v>
      </c>
      <c r="C239" s="5"/>
      <c r="D239" s="6" t="s">
        <v>576</v>
      </c>
      <c r="E239" s="7"/>
      <c r="F239" s="5" t="s">
        <v>575</v>
      </c>
      <c r="G239" s="7" t="s">
        <v>12</v>
      </c>
      <c r="H239" s="7"/>
      <c r="I239" s="9"/>
    </row>
    <row r="240" customFormat="false" ht="15" hidden="false" customHeight="false" outlineLevel="0" collapsed="false">
      <c r="A240" s="5" t="s">
        <v>577</v>
      </c>
      <c r="B240" s="5" t="s">
        <v>26</v>
      </c>
      <c r="C240" s="5"/>
      <c r="D240" s="6" t="s">
        <v>27</v>
      </c>
      <c r="E240" s="7"/>
      <c r="F240" s="5" t="s">
        <v>26</v>
      </c>
      <c r="G240" s="7" t="s">
        <v>12</v>
      </c>
      <c r="H240" s="7"/>
      <c r="I240" s="9"/>
    </row>
    <row r="241" customFormat="false" ht="15" hidden="false" customHeight="false" outlineLevel="0" collapsed="false">
      <c r="A241" s="9" t="s">
        <v>578</v>
      </c>
      <c r="B241" s="9" t="s">
        <v>579</v>
      </c>
      <c r="C241" s="9"/>
      <c r="D241" s="11" t="s">
        <v>580</v>
      </c>
      <c r="E241" s="7"/>
      <c r="F241" s="9" t="s">
        <v>579</v>
      </c>
      <c r="G241" s="7" t="s">
        <v>12</v>
      </c>
      <c r="H241" s="7"/>
      <c r="I241" s="9"/>
    </row>
    <row r="242" customFormat="false" ht="15" hidden="false" customHeight="false" outlineLevel="0" collapsed="false">
      <c r="A242" s="5" t="s">
        <v>581</v>
      </c>
      <c r="B242" s="5" t="s">
        <v>447</v>
      </c>
      <c r="C242" s="5"/>
      <c r="D242" s="6" t="s">
        <v>448</v>
      </c>
      <c r="E242" s="7"/>
      <c r="F242" s="5" t="s">
        <v>447</v>
      </c>
      <c r="G242" s="7" t="s">
        <v>12</v>
      </c>
      <c r="H242" s="7"/>
      <c r="I242" s="9"/>
    </row>
    <row r="243" customFormat="false" ht="15" hidden="false" customHeight="false" outlineLevel="0" collapsed="false">
      <c r="A243" s="5" t="s">
        <v>582</v>
      </c>
      <c r="B243" s="5" t="s">
        <v>239</v>
      </c>
      <c r="C243" s="5"/>
      <c r="D243" s="6" t="s">
        <v>240</v>
      </c>
      <c r="E243" s="7"/>
      <c r="F243" s="5" t="s">
        <v>239</v>
      </c>
      <c r="G243" s="7" t="s">
        <v>12</v>
      </c>
      <c r="H243" s="7"/>
      <c r="I243" s="9"/>
    </row>
    <row r="244" customFormat="false" ht="15" hidden="false" customHeight="false" outlineLevel="0" collapsed="false">
      <c r="A244" s="5" t="s">
        <v>583</v>
      </c>
      <c r="B244" s="5" t="s">
        <v>584</v>
      </c>
      <c r="C244" s="5"/>
      <c r="D244" s="6" t="s">
        <v>585</v>
      </c>
      <c r="E244" s="7"/>
      <c r="F244" s="5" t="s">
        <v>584</v>
      </c>
      <c r="G244" s="7" t="s">
        <v>12</v>
      </c>
      <c r="H244" s="7"/>
      <c r="I244" s="9"/>
    </row>
    <row r="245" customFormat="false" ht="15" hidden="false" customHeight="false" outlineLevel="0" collapsed="false">
      <c r="A245" s="5" t="s">
        <v>586</v>
      </c>
      <c r="B245" s="5" t="s">
        <v>587</v>
      </c>
      <c r="C245" s="5"/>
      <c r="D245" s="6" t="s">
        <v>588</v>
      </c>
      <c r="E245" s="7"/>
      <c r="F245" s="5" t="s">
        <v>587</v>
      </c>
      <c r="G245" s="7" t="s">
        <v>12</v>
      </c>
      <c r="H245" s="7"/>
      <c r="I245" s="9"/>
    </row>
    <row r="246" customFormat="false" ht="15" hidden="false" customHeight="false" outlineLevel="0" collapsed="false">
      <c r="A246" s="5" t="s">
        <v>589</v>
      </c>
      <c r="B246" s="5" t="s">
        <v>279</v>
      </c>
      <c r="C246" s="5"/>
      <c r="D246" s="6" t="s">
        <v>280</v>
      </c>
      <c r="E246" s="7"/>
      <c r="F246" s="5" t="s">
        <v>279</v>
      </c>
      <c r="G246" s="7" t="s">
        <v>12</v>
      </c>
      <c r="H246" s="7"/>
      <c r="I246" s="9"/>
    </row>
    <row r="247" customFormat="false" ht="15" hidden="false" customHeight="false" outlineLevel="0" collapsed="false">
      <c r="A247" s="5" t="s">
        <v>590</v>
      </c>
      <c r="B247" s="5" t="s">
        <v>591</v>
      </c>
      <c r="C247" s="5"/>
      <c r="D247" s="6" t="s">
        <v>592</v>
      </c>
      <c r="E247" s="7"/>
      <c r="F247" s="5" t="s">
        <v>591</v>
      </c>
      <c r="G247" s="7" t="s">
        <v>12</v>
      </c>
      <c r="H247" s="7"/>
      <c r="I247" s="9"/>
    </row>
    <row r="248" customFormat="false" ht="15" hidden="false" customHeight="false" outlineLevel="0" collapsed="false">
      <c r="A248" s="5" t="s">
        <v>593</v>
      </c>
      <c r="B248" s="5" t="s">
        <v>113</v>
      </c>
      <c r="C248" s="5"/>
      <c r="D248" s="6" t="s">
        <v>594</v>
      </c>
      <c r="E248" s="7"/>
      <c r="F248" s="5" t="s">
        <v>113</v>
      </c>
      <c r="G248" s="7" t="s">
        <v>12</v>
      </c>
      <c r="H248" s="7"/>
      <c r="I248" s="9"/>
    </row>
    <row r="249" customFormat="false" ht="15" hidden="false" customHeight="false" outlineLevel="0" collapsed="false">
      <c r="A249" s="9" t="s">
        <v>595</v>
      </c>
      <c r="B249" s="9" t="s">
        <v>596</v>
      </c>
      <c r="C249" s="9"/>
      <c r="D249" s="11" t="s">
        <v>597</v>
      </c>
      <c r="E249" s="7"/>
      <c r="F249" s="9" t="s">
        <v>596</v>
      </c>
      <c r="G249" s="7" t="s">
        <v>12</v>
      </c>
      <c r="H249" s="7"/>
      <c r="I249" s="9"/>
    </row>
    <row r="250" customFormat="false" ht="15" hidden="false" customHeight="false" outlineLevel="0" collapsed="false">
      <c r="A250" s="9" t="s">
        <v>595</v>
      </c>
      <c r="B250" s="9" t="s">
        <v>598</v>
      </c>
      <c r="C250" s="7"/>
      <c r="D250" s="11" t="s">
        <v>599</v>
      </c>
      <c r="E250" s="7"/>
      <c r="F250" s="9"/>
      <c r="G250" s="7"/>
      <c r="H250" s="7"/>
      <c r="I250" s="9"/>
    </row>
    <row r="251" customFormat="false" ht="15" hidden="false" customHeight="false" outlineLevel="0" collapsed="false">
      <c r="A251" s="9" t="s">
        <v>595</v>
      </c>
      <c r="B251" s="13" t="s">
        <v>600</v>
      </c>
      <c r="C251" s="7"/>
      <c r="D251" s="11" t="s">
        <v>601</v>
      </c>
      <c r="E251" s="7"/>
      <c r="F251" s="9"/>
      <c r="G251" s="7"/>
      <c r="H251" s="7"/>
      <c r="I251" s="9"/>
    </row>
    <row r="252" customFormat="false" ht="15" hidden="false" customHeight="false" outlineLevel="0" collapsed="false">
      <c r="A252" s="9" t="s">
        <v>595</v>
      </c>
      <c r="B252" s="13" t="s">
        <v>602</v>
      </c>
      <c r="C252" s="7"/>
      <c r="D252" s="11" t="s">
        <v>603</v>
      </c>
      <c r="E252" s="7"/>
      <c r="F252" s="9"/>
      <c r="G252" s="7"/>
      <c r="H252" s="7"/>
      <c r="I252" s="9"/>
    </row>
    <row r="253" customFormat="false" ht="15" hidden="false" customHeight="false" outlineLevel="0" collapsed="false">
      <c r="A253" s="9" t="s">
        <v>595</v>
      </c>
      <c r="B253" s="13" t="s">
        <v>604</v>
      </c>
      <c r="C253" s="7"/>
      <c r="D253" s="11" t="s">
        <v>605</v>
      </c>
      <c r="E253" s="7"/>
      <c r="F253" s="9"/>
      <c r="G253" s="7"/>
      <c r="H253" s="7"/>
      <c r="I253" s="9"/>
    </row>
    <row r="254" customFormat="false" ht="15" hidden="false" customHeight="false" outlineLevel="0" collapsed="false">
      <c r="A254" s="9" t="s">
        <v>595</v>
      </c>
      <c r="B254" s="13" t="s">
        <v>413</v>
      </c>
      <c r="C254" s="7"/>
      <c r="D254" s="11" t="s">
        <v>414</v>
      </c>
      <c r="E254" s="7"/>
      <c r="F254" s="9"/>
      <c r="G254" s="7"/>
      <c r="H254" s="7"/>
      <c r="I254" s="9"/>
    </row>
    <row r="255" customFormat="false" ht="15" hidden="false" customHeight="false" outlineLevel="0" collapsed="false">
      <c r="A255" s="5" t="s">
        <v>606</v>
      </c>
      <c r="B255" s="5" t="s">
        <v>607</v>
      </c>
      <c r="C255" s="5"/>
      <c r="D255" s="6" t="s">
        <v>608</v>
      </c>
      <c r="E255" s="7"/>
      <c r="F255" s="5" t="s">
        <v>607</v>
      </c>
      <c r="G255" s="7" t="s">
        <v>12</v>
      </c>
      <c r="H255" s="7"/>
      <c r="I255" s="9"/>
    </row>
    <row r="256" customFormat="false" ht="15" hidden="false" customHeight="false" outlineLevel="0" collapsed="false">
      <c r="A256" s="5" t="s">
        <v>609</v>
      </c>
      <c r="B256" s="5" t="s">
        <v>610</v>
      </c>
      <c r="C256" s="5"/>
      <c r="D256" s="6" t="s">
        <v>611</v>
      </c>
      <c r="E256" s="7"/>
      <c r="F256" s="5" t="s">
        <v>610</v>
      </c>
      <c r="G256" s="7" t="s">
        <v>12</v>
      </c>
      <c r="H256" s="7"/>
      <c r="I256" s="9"/>
    </row>
    <row r="257" customFormat="false" ht="15" hidden="false" customHeight="false" outlineLevel="0" collapsed="false">
      <c r="A257" s="5" t="s">
        <v>612</v>
      </c>
      <c r="B257" s="5" t="s">
        <v>613</v>
      </c>
      <c r="C257" s="5"/>
      <c r="D257" s="6" t="s">
        <v>614</v>
      </c>
      <c r="E257" s="7"/>
      <c r="F257" s="5" t="s">
        <v>613</v>
      </c>
      <c r="G257" s="7" t="s">
        <v>12</v>
      </c>
      <c r="H257" s="7"/>
      <c r="I257" s="9"/>
    </row>
    <row r="258" customFormat="false" ht="15" hidden="false" customHeight="false" outlineLevel="0" collapsed="false">
      <c r="A258" s="5" t="s">
        <v>615</v>
      </c>
      <c r="B258" s="5" t="s">
        <v>44</v>
      </c>
      <c r="C258" s="5"/>
      <c r="D258" s="6" t="s">
        <v>45</v>
      </c>
      <c r="E258" s="7"/>
      <c r="F258" s="5" t="s">
        <v>44</v>
      </c>
      <c r="G258" s="7" t="s">
        <v>12</v>
      </c>
      <c r="H258" s="7"/>
      <c r="I258" s="9"/>
    </row>
    <row r="259" customFormat="false" ht="15" hidden="false" customHeight="false" outlineLevel="0" collapsed="false">
      <c r="A259" s="5" t="s">
        <v>616</v>
      </c>
      <c r="B259" s="5" t="s">
        <v>617</v>
      </c>
      <c r="C259" s="5"/>
      <c r="D259" s="6" t="s">
        <v>618</v>
      </c>
      <c r="E259" s="7"/>
      <c r="F259" s="5" t="s">
        <v>617</v>
      </c>
      <c r="G259" s="7" t="s">
        <v>12</v>
      </c>
      <c r="H259" s="7"/>
      <c r="I259" s="9"/>
    </row>
    <row r="260" customFormat="false" ht="15" hidden="false" customHeight="false" outlineLevel="0" collapsed="false">
      <c r="A260" s="5" t="s">
        <v>619</v>
      </c>
      <c r="B260" s="5" t="s">
        <v>620</v>
      </c>
      <c r="C260" s="5"/>
      <c r="D260" s="6" t="s">
        <v>621</v>
      </c>
      <c r="E260" s="7"/>
      <c r="F260" s="5" t="s">
        <v>620</v>
      </c>
      <c r="G260" s="7" t="s">
        <v>12</v>
      </c>
      <c r="H260" s="7"/>
      <c r="I260" s="9"/>
    </row>
    <row r="261" customFormat="false" ht="15" hidden="false" customHeight="false" outlineLevel="0" collapsed="false">
      <c r="A261" s="5" t="s">
        <v>622</v>
      </c>
      <c r="B261" s="5" t="s">
        <v>623</v>
      </c>
      <c r="C261" s="5"/>
      <c r="D261" s="6" t="s">
        <v>624</v>
      </c>
      <c r="E261" s="7"/>
      <c r="F261" s="5" t="s">
        <v>623</v>
      </c>
      <c r="G261" s="7" t="s">
        <v>12</v>
      </c>
      <c r="H261" s="7"/>
      <c r="I261" s="9"/>
    </row>
    <row r="262" customFormat="false" ht="15" hidden="false" customHeight="false" outlineLevel="0" collapsed="false">
      <c r="A262" s="5" t="s">
        <v>625</v>
      </c>
      <c r="B262" s="5" t="s">
        <v>88</v>
      </c>
      <c r="C262" s="5"/>
      <c r="D262" s="6" t="s">
        <v>89</v>
      </c>
      <c r="E262" s="7"/>
      <c r="F262" s="5" t="s">
        <v>88</v>
      </c>
      <c r="G262" s="7" t="s">
        <v>12</v>
      </c>
      <c r="H262" s="7"/>
      <c r="I262" s="9"/>
    </row>
    <row r="263" customFormat="false" ht="15" hidden="false" customHeight="false" outlineLevel="0" collapsed="false">
      <c r="A263" s="5" t="s">
        <v>626</v>
      </c>
      <c r="B263" s="5" t="s">
        <v>627</v>
      </c>
      <c r="C263" s="5"/>
      <c r="D263" s="6" t="s">
        <v>628</v>
      </c>
      <c r="E263" s="7"/>
      <c r="F263" s="5" t="s">
        <v>627</v>
      </c>
      <c r="G263" s="7" t="s">
        <v>12</v>
      </c>
      <c r="H263" s="7"/>
      <c r="I263" s="9"/>
    </row>
    <row r="264" customFormat="false" ht="15" hidden="false" customHeight="false" outlineLevel="0" collapsed="false">
      <c r="A264" s="5" t="s">
        <v>629</v>
      </c>
      <c r="B264" s="5" t="s">
        <v>346</v>
      </c>
      <c r="C264" s="5"/>
      <c r="D264" s="6" t="s">
        <v>347</v>
      </c>
      <c r="E264" s="7"/>
      <c r="F264" s="5" t="s">
        <v>346</v>
      </c>
      <c r="G264" s="7" t="s">
        <v>12</v>
      </c>
      <c r="H264" s="7"/>
      <c r="I264" s="9"/>
    </row>
    <row r="265" customFormat="false" ht="15" hidden="false" customHeight="false" outlineLevel="0" collapsed="false">
      <c r="A265" s="5" t="s">
        <v>630</v>
      </c>
      <c r="B265" s="5" t="s">
        <v>631</v>
      </c>
      <c r="C265" s="5"/>
      <c r="D265" s="6" t="s">
        <v>632</v>
      </c>
      <c r="E265" s="7"/>
      <c r="F265" s="5" t="s">
        <v>631</v>
      </c>
      <c r="G265" s="7" t="s">
        <v>12</v>
      </c>
      <c r="H265" s="7"/>
      <c r="I265" s="9"/>
    </row>
    <row r="266" customFormat="false" ht="15" hidden="false" customHeight="false" outlineLevel="0" collapsed="false">
      <c r="A266" s="9" t="s">
        <v>633</v>
      </c>
      <c r="B266" s="9" t="s">
        <v>44</v>
      </c>
      <c r="C266" s="9"/>
      <c r="D266" s="11" t="s">
        <v>45</v>
      </c>
      <c r="E266" s="7"/>
      <c r="F266" s="9" t="s">
        <v>44</v>
      </c>
      <c r="G266" s="7" t="s">
        <v>12</v>
      </c>
      <c r="H266" s="7"/>
      <c r="I266" s="9"/>
    </row>
    <row r="267" customFormat="false" ht="15" hidden="false" customHeight="false" outlineLevel="0" collapsed="false">
      <c r="A267" s="9" t="s">
        <v>633</v>
      </c>
      <c r="B267" s="9" t="s">
        <v>346</v>
      </c>
      <c r="C267" s="7"/>
      <c r="D267" s="12" t="s">
        <v>347</v>
      </c>
      <c r="E267" s="7"/>
      <c r="F267" s="9"/>
      <c r="G267" s="7"/>
      <c r="H267" s="7"/>
      <c r="I267" s="9"/>
    </row>
    <row r="268" customFormat="false" ht="15" hidden="false" customHeight="false" outlineLevel="0" collapsed="false">
      <c r="A268" s="9" t="s">
        <v>633</v>
      </c>
      <c r="B268" s="9" t="s">
        <v>634</v>
      </c>
      <c r="C268" s="7"/>
      <c r="D268" s="12" t="s">
        <v>635</v>
      </c>
      <c r="E268" s="7"/>
      <c r="F268" s="9"/>
      <c r="G268" s="7"/>
      <c r="H268" s="7"/>
      <c r="I268" s="9"/>
    </row>
    <row r="269" customFormat="false" ht="15" hidden="false" customHeight="false" outlineLevel="0" collapsed="false">
      <c r="A269" s="9" t="s">
        <v>633</v>
      </c>
      <c r="B269" s="9" t="s">
        <v>636</v>
      </c>
      <c r="C269" s="7"/>
      <c r="D269" s="12" t="s">
        <v>637</v>
      </c>
      <c r="E269" s="7"/>
      <c r="F269" s="9"/>
      <c r="G269" s="7"/>
      <c r="H269" s="7"/>
      <c r="I269" s="9"/>
    </row>
    <row r="270" customFormat="false" ht="15" hidden="false" customHeight="false" outlineLevel="0" collapsed="false">
      <c r="A270" s="9" t="s">
        <v>633</v>
      </c>
      <c r="B270" s="9" t="s">
        <v>638</v>
      </c>
      <c r="C270" s="7"/>
      <c r="D270" s="12" t="s">
        <v>639</v>
      </c>
      <c r="E270" s="7"/>
      <c r="F270" s="9"/>
      <c r="G270" s="7"/>
      <c r="H270" s="7"/>
      <c r="I270" s="9"/>
    </row>
    <row r="271" customFormat="false" ht="15" hidden="false" customHeight="false" outlineLevel="0" collapsed="false">
      <c r="A271" s="9" t="s">
        <v>633</v>
      </c>
      <c r="B271" s="9" t="s">
        <v>640</v>
      </c>
      <c r="C271" s="7"/>
      <c r="D271" s="12" t="s">
        <v>641</v>
      </c>
      <c r="E271" s="7"/>
      <c r="F271" s="9"/>
      <c r="G271" s="7"/>
      <c r="H271" s="7"/>
      <c r="I271" s="9"/>
    </row>
    <row r="272" customFormat="false" ht="15" hidden="false" customHeight="false" outlineLevel="0" collapsed="false">
      <c r="A272" s="5" t="s">
        <v>642</v>
      </c>
      <c r="B272" s="5" t="s">
        <v>643</v>
      </c>
      <c r="C272" s="5"/>
      <c r="D272" s="6" t="s">
        <v>644</v>
      </c>
      <c r="E272" s="7"/>
      <c r="F272" s="5" t="s">
        <v>643</v>
      </c>
      <c r="G272" s="7" t="s">
        <v>12</v>
      </c>
      <c r="H272" s="7"/>
      <c r="I272" s="9"/>
    </row>
    <row r="273" customFormat="false" ht="15" hidden="false" customHeight="false" outlineLevel="0" collapsed="false">
      <c r="A273" s="5" t="s">
        <v>645</v>
      </c>
      <c r="B273" s="5" t="s">
        <v>72</v>
      </c>
      <c r="C273" s="5"/>
      <c r="D273" s="6" t="s">
        <v>73</v>
      </c>
      <c r="E273" s="7"/>
      <c r="F273" s="5" t="s">
        <v>72</v>
      </c>
      <c r="G273" s="7" t="s">
        <v>12</v>
      </c>
      <c r="H273" s="7"/>
      <c r="I273" s="9"/>
    </row>
    <row r="274" customFormat="false" ht="15" hidden="false" customHeight="false" outlineLevel="0" collapsed="false">
      <c r="A274" s="5" t="s">
        <v>646</v>
      </c>
      <c r="B274" s="5" t="s">
        <v>647</v>
      </c>
      <c r="C274" s="5"/>
      <c r="D274" s="6" t="s">
        <v>648</v>
      </c>
      <c r="E274" s="7"/>
      <c r="F274" s="5" t="s">
        <v>647</v>
      </c>
      <c r="G274" s="7" t="s">
        <v>12</v>
      </c>
      <c r="H274" s="7"/>
      <c r="I274" s="9"/>
    </row>
    <row r="275" customFormat="false" ht="15" hidden="false" customHeight="false" outlineLevel="0" collapsed="false">
      <c r="A275" s="5" t="s">
        <v>649</v>
      </c>
      <c r="B275" s="5" t="s">
        <v>332</v>
      </c>
      <c r="C275" s="5"/>
      <c r="D275" s="6" t="s">
        <v>333</v>
      </c>
      <c r="E275" s="7"/>
      <c r="F275" s="5" t="s">
        <v>332</v>
      </c>
      <c r="G275" s="7" t="s">
        <v>12</v>
      </c>
      <c r="H275" s="7"/>
      <c r="I275" s="9"/>
    </row>
    <row r="276" customFormat="false" ht="15" hidden="false" customHeight="false" outlineLevel="0" collapsed="false">
      <c r="A276" s="5" t="s">
        <v>650</v>
      </c>
      <c r="B276" s="5" t="s">
        <v>651</v>
      </c>
      <c r="C276" s="5"/>
      <c r="D276" s="6" t="s">
        <v>652</v>
      </c>
      <c r="E276" s="7"/>
      <c r="F276" s="5" t="s">
        <v>651</v>
      </c>
      <c r="G276" s="7" t="s">
        <v>12</v>
      </c>
      <c r="H276" s="7"/>
      <c r="I276" s="9"/>
    </row>
    <row r="277" customFormat="false" ht="15" hidden="false" customHeight="false" outlineLevel="0" collapsed="false">
      <c r="A277" s="5" t="s">
        <v>653</v>
      </c>
      <c r="B277" s="5" t="s">
        <v>654</v>
      </c>
      <c r="C277" s="5"/>
      <c r="D277" s="6" t="s">
        <v>655</v>
      </c>
      <c r="E277" s="7"/>
      <c r="F277" s="5" t="s">
        <v>654</v>
      </c>
      <c r="G277" s="7" t="s">
        <v>12</v>
      </c>
      <c r="H277" s="7"/>
      <c r="I277" s="9"/>
    </row>
    <row r="278" customFormat="false" ht="15" hidden="false" customHeight="false" outlineLevel="0" collapsed="false">
      <c r="A278" s="5" t="s">
        <v>656</v>
      </c>
      <c r="B278" s="5" t="s">
        <v>224</v>
      </c>
      <c r="C278" s="5"/>
      <c r="D278" s="6" t="s">
        <v>225</v>
      </c>
      <c r="E278" s="7"/>
      <c r="F278" s="5" t="s">
        <v>224</v>
      </c>
      <c r="G278" s="7" t="s">
        <v>12</v>
      </c>
      <c r="H278" s="7"/>
      <c r="I278" s="9"/>
    </row>
    <row r="279" customFormat="false" ht="15" hidden="false" customHeight="false" outlineLevel="0" collapsed="false">
      <c r="A279" s="5" t="s">
        <v>657</v>
      </c>
      <c r="B279" s="5" t="s">
        <v>658</v>
      </c>
      <c r="C279" s="5"/>
      <c r="D279" s="6" t="s">
        <v>659</v>
      </c>
      <c r="E279" s="7"/>
      <c r="F279" s="5" t="s">
        <v>658</v>
      </c>
      <c r="G279" s="7" t="s">
        <v>12</v>
      </c>
      <c r="H279" s="7"/>
      <c r="I279" s="9"/>
    </row>
    <row r="280" customFormat="false" ht="15" hidden="false" customHeight="false" outlineLevel="0" collapsed="false">
      <c r="A280" s="5" t="s">
        <v>660</v>
      </c>
      <c r="B280" s="5" t="s">
        <v>661</v>
      </c>
      <c r="C280" s="5"/>
      <c r="D280" s="6" t="s">
        <v>662</v>
      </c>
      <c r="E280" s="7"/>
      <c r="F280" s="5" t="s">
        <v>661</v>
      </c>
      <c r="G280" s="7" t="s">
        <v>12</v>
      </c>
      <c r="H280" s="7"/>
      <c r="I280" s="9"/>
    </row>
    <row r="281" customFormat="false" ht="15" hidden="false" customHeight="false" outlineLevel="0" collapsed="false">
      <c r="A281" s="5" t="s">
        <v>663</v>
      </c>
      <c r="B281" s="5" t="s">
        <v>113</v>
      </c>
      <c r="C281" s="5"/>
      <c r="D281" s="6" t="s">
        <v>594</v>
      </c>
      <c r="E281" s="7"/>
      <c r="F281" s="5" t="s">
        <v>113</v>
      </c>
      <c r="G281" s="7" t="s">
        <v>12</v>
      </c>
      <c r="H281" s="7"/>
      <c r="I281" s="9"/>
    </row>
    <row r="282" customFormat="false" ht="15" hidden="false" customHeight="false" outlineLevel="0" collapsed="false">
      <c r="A282" s="5" t="s">
        <v>664</v>
      </c>
      <c r="B282" s="5" t="s">
        <v>665</v>
      </c>
      <c r="C282" s="5"/>
      <c r="D282" s="6" t="s">
        <v>666</v>
      </c>
      <c r="E282" s="7"/>
      <c r="F282" s="5" t="s">
        <v>665</v>
      </c>
      <c r="G282" s="7" t="s">
        <v>12</v>
      </c>
      <c r="H282" s="7"/>
      <c r="I282" s="9"/>
    </row>
    <row r="283" customFormat="false" ht="15" hidden="false" customHeight="false" outlineLevel="0" collapsed="false">
      <c r="A283" s="5" t="s">
        <v>667</v>
      </c>
      <c r="B283" s="5" t="s">
        <v>239</v>
      </c>
      <c r="C283" s="5"/>
      <c r="D283" s="6" t="s">
        <v>240</v>
      </c>
      <c r="E283" s="7"/>
      <c r="F283" s="5" t="s">
        <v>239</v>
      </c>
      <c r="G283" s="7" t="s">
        <v>12</v>
      </c>
      <c r="H283" s="7"/>
      <c r="I283" s="9"/>
    </row>
    <row r="284" customFormat="false" ht="15" hidden="false" customHeight="false" outlineLevel="0" collapsed="false">
      <c r="A284" s="5" t="s">
        <v>668</v>
      </c>
      <c r="B284" s="5" t="s">
        <v>209</v>
      </c>
      <c r="C284" s="5"/>
      <c r="D284" s="6" t="s">
        <v>210</v>
      </c>
      <c r="E284" s="7"/>
      <c r="F284" s="5" t="s">
        <v>209</v>
      </c>
      <c r="G284" s="7" t="s">
        <v>12</v>
      </c>
      <c r="H284" s="7"/>
      <c r="I284" s="9"/>
    </row>
    <row r="285" customFormat="false" ht="15" hidden="false" customHeight="false" outlineLevel="0" collapsed="false">
      <c r="A285" s="5" t="s">
        <v>669</v>
      </c>
      <c r="B285" s="5" t="s">
        <v>670</v>
      </c>
      <c r="C285" s="5"/>
      <c r="D285" s="6" t="s">
        <v>671</v>
      </c>
      <c r="E285" s="7"/>
      <c r="F285" s="5" t="s">
        <v>670</v>
      </c>
      <c r="G285" s="7" t="s">
        <v>12</v>
      </c>
      <c r="H285" s="7"/>
      <c r="I285" s="9"/>
    </row>
    <row r="286" customFormat="false" ht="15" hidden="false" customHeight="false" outlineLevel="0" collapsed="false">
      <c r="A286" s="5" t="s">
        <v>672</v>
      </c>
      <c r="B286" s="5" t="s">
        <v>673</v>
      </c>
      <c r="C286" s="5"/>
      <c r="D286" s="6" t="s">
        <v>674</v>
      </c>
      <c r="E286" s="7"/>
      <c r="F286" s="5" t="s">
        <v>673</v>
      </c>
      <c r="G286" s="7" t="s">
        <v>12</v>
      </c>
      <c r="H286" s="7"/>
      <c r="I286" s="9"/>
    </row>
    <row r="287" customFormat="false" ht="15" hidden="false" customHeight="false" outlineLevel="0" collapsed="false">
      <c r="A287" s="5" t="s">
        <v>675</v>
      </c>
      <c r="B287" s="5" t="s">
        <v>676</v>
      </c>
      <c r="C287" s="5"/>
      <c r="D287" s="6" t="s">
        <v>677</v>
      </c>
      <c r="E287" s="7"/>
      <c r="F287" s="5" t="s">
        <v>676</v>
      </c>
      <c r="G287" s="7" t="s">
        <v>12</v>
      </c>
      <c r="H287" s="7"/>
      <c r="I287" s="9"/>
    </row>
    <row r="288" customFormat="false" ht="15" hidden="false" customHeight="false" outlineLevel="0" collapsed="false">
      <c r="A288" s="5" t="s">
        <v>678</v>
      </c>
      <c r="B288" s="5" t="s">
        <v>679</v>
      </c>
      <c r="C288" s="5"/>
      <c r="D288" s="6" t="s">
        <v>680</v>
      </c>
      <c r="E288" s="7"/>
      <c r="F288" s="5" t="s">
        <v>679</v>
      </c>
      <c r="G288" s="7" t="s">
        <v>12</v>
      </c>
      <c r="H288" s="7"/>
      <c r="I288" s="9"/>
    </row>
    <row r="289" customFormat="false" ht="15" hidden="false" customHeight="false" outlineLevel="0" collapsed="false">
      <c r="A289" s="5" t="s">
        <v>681</v>
      </c>
      <c r="B289" s="5" t="s">
        <v>682</v>
      </c>
      <c r="C289" s="5"/>
      <c r="D289" s="6" t="s">
        <v>683</v>
      </c>
      <c r="E289" s="7"/>
      <c r="F289" s="5" t="s">
        <v>682</v>
      </c>
      <c r="G289" s="7" t="s">
        <v>12</v>
      </c>
      <c r="H289" s="7"/>
      <c r="I289" s="9"/>
    </row>
    <row r="290" customFormat="false" ht="15" hidden="false" customHeight="false" outlineLevel="0" collapsed="false">
      <c r="A290" s="5" t="s">
        <v>684</v>
      </c>
      <c r="B290" s="5" t="s">
        <v>685</v>
      </c>
      <c r="C290" s="5"/>
      <c r="D290" s="6" t="s">
        <v>686</v>
      </c>
      <c r="E290" s="7"/>
      <c r="F290" s="5" t="s">
        <v>685</v>
      </c>
      <c r="G290" s="7" t="s">
        <v>12</v>
      </c>
      <c r="H290" s="7"/>
      <c r="I290" s="9"/>
    </row>
    <row r="291" customFormat="false" ht="15" hidden="false" customHeight="false" outlineLevel="0" collapsed="false">
      <c r="A291" s="5" t="s">
        <v>687</v>
      </c>
      <c r="B291" s="5" t="s">
        <v>636</v>
      </c>
      <c r="C291" s="5"/>
      <c r="D291" s="6" t="s">
        <v>637</v>
      </c>
      <c r="E291" s="7"/>
      <c r="F291" s="5" t="s">
        <v>636</v>
      </c>
      <c r="G291" s="7" t="s">
        <v>12</v>
      </c>
      <c r="H291" s="7"/>
      <c r="I291" s="9"/>
    </row>
    <row r="292" customFormat="false" ht="15" hidden="false" customHeight="false" outlineLevel="0" collapsed="false">
      <c r="A292" s="5" t="s">
        <v>688</v>
      </c>
      <c r="B292" s="5" t="s">
        <v>689</v>
      </c>
      <c r="C292" s="5"/>
      <c r="D292" s="6" t="s">
        <v>690</v>
      </c>
      <c r="E292" s="7"/>
      <c r="F292" s="5" t="s">
        <v>689</v>
      </c>
      <c r="G292" s="7" t="s">
        <v>12</v>
      </c>
      <c r="H292" s="7"/>
      <c r="I292" s="9"/>
    </row>
    <row r="293" customFormat="false" ht="15" hidden="false" customHeight="false" outlineLevel="0" collapsed="false">
      <c r="A293" s="5" t="s">
        <v>691</v>
      </c>
      <c r="B293" s="5" t="s">
        <v>692</v>
      </c>
      <c r="C293" s="9"/>
      <c r="D293" s="6" t="s">
        <v>693</v>
      </c>
      <c r="E293" s="7"/>
      <c r="F293" s="5" t="s">
        <v>692</v>
      </c>
      <c r="G293" s="7" t="s">
        <v>12</v>
      </c>
      <c r="H293" s="7"/>
      <c r="I293" s="9"/>
    </row>
    <row r="294" customFormat="false" ht="15" hidden="false" customHeight="false" outlineLevel="0" collapsed="false">
      <c r="A294" s="5" t="s">
        <v>694</v>
      </c>
      <c r="B294" s="5" t="s">
        <v>155</v>
      </c>
      <c r="C294" s="9"/>
      <c r="D294" s="6" t="s">
        <v>156</v>
      </c>
      <c r="E294" s="7"/>
      <c r="F294" s="5" t="s">
        <v>155</v>
      </c>
      <c r="G294" s="7" t="s">
        <v>12</v>
      </c>
      <c r="H294" s="7"/>
      <c r="I294" s="9"/>
    </row>
    <row r="295" customFormat="false" ht="15" hidden="false" customHeight="false" outlineLevel="0" collapsed="false">
      <c r="A295" s="5" t="s">
        <v>695</v>
      </c>
      <c r="B295" s="5" t="s">
        <v>696</v>
      </c>
      <c r="C295" s="9"/>
      <c r="D295" s="6" t="s">
        <v>697</v>
      </c>
      <c r="E295" s="7"/>
      <c r="F295" s="5" t="s">
        <v>696</v>
      </c>
      <c r="G295" s="7" t="s">
        <v>12</v>
      </c>
      <c r="H295" s="7"/>
      <c r="I295" s="9"/>
    </row>
    <row r="296" customFormat="false" ht="15" hidden="false" customHeight="false" outlineLevel="0" collapsed="false">
      <c r="A296" s="5" t="s">
        <v>698</v>
      </c>
      <c r="B296" s="5" t="s">
        <v>699</v>
      </c>
      <c r="C296" s="9"/>
      <c r="D296" s="6" t="s">
        <v>700</v>
      </c>
      <c r="E296" s="7"/>
      <c r="F296" s="5" t="s">
        <v>699</v>
      </c>
      <c r="G296" s="7" t="s">
        <v>12</v>
      </c>
      <c r="H296" s="7"/>
      <c r="I296" s="9"/>
    </row>
    <row r="297" s="8" customFormat="true" ht="15" hidden="false" customHeight="false" outlineLevel="0" collapsed="false">
      <c r="A297" s="9" t="s">
        <v>701</v>
      </c>
      <c r="B297" s="9" t="s">
        <v>110</v>
      </c>
      <c r="C297" s="9"/>
      <c r="D297" s="11" t="s">
        <v>111</v>
      </c>
      <c r="E297" s="7" t="s">
        <v>112</v>
      </c>
      <c r="F297" s="9" t="s">
        <v>110</v>
      </c>
      <c r="G297" s="7" t="s">
        <v>12</v>
      </c>
      <c r="H297" s="7" t="s">
        <v>112</v>
      </c>
      <c r="I297" s="9" t="n">
        <v>1</v>
      </c>
    </row>
    <row r="298" s="8" customFormat="true" ht="15" hidden="false" customHeight="false" outlineLevel="0" collapsed="false">
      <c r="A298" s="9" t="s">
        <v>701</v>
      </c>
      <c r="B298" s="9" t="s">
        <v>702</v>
      </c>
      <c r="C298" s="9"/>
      <c r="D298" s="16" t="s">
        <v>703</v>
      </c>
      <c r="E298" s="7" t="s">
        <v>115</v>
      </c>
      <c r="F298" s="9" t="s">
        <v>702</v>
      </c>
      <c r="G298" s="9" t="s">
        <v>12</v>
      </c>
      <c r="H298" s="7" t="s">
        <v>115</v>
      </c>
      <c r="I298" s="9" t="n">
        <v>1</v>
      </c>
    </row>
    <row r="299" s="8" customFormat="true" ht="15" hidden="false" customHeight="false" outlineLevel="0" collapsed="false">
      <c r="A299" s="9" t="s">
        <v>701</v>
      </c>
      <c r="B299" s="9" t="s">
        <v>704</v>
      </c>
      <c r="C299" s="7"/>
      <c r="D299" s="17" t="s">
        <v>705</v>
      </c>
      <c r="E299" s="7" t="s">
        <v>115</v>
      </c>
      <c r="F299" s="9" t="s">
        <v>704</v>
      </c>
      <c r="G299" s="7" t="s">
        <v>12</v>
      </c>
      <c r="H299" s="7" t="s">
        <v>115</v>
      </c>
      <c r="I299" s="7" t="s">
        <v>706</v>
      </c>
    </row>
    <row r="300" s="8" customFormat="true" ht="15" hidden="false" customHeight="false" outlineLevel="0" collapsed="false">
      <c r="A300" s="9" t="s">
        <v>701</v>
      </c>
      <c r="B300" s="9" t="s">
        <v>555</v>
      </c>
      <c r="C300" s="9"/>
      <c r="D300" s="17" t="s">
        <v>556</v>
      </c>
      <c r="E300" s="7" t="s">
        <v>115</v>
      </c>
      <c r="F300" s="9" t="s">
        <v>555</v>
      </c>
      <c r="G300" s="7" t="s">
        <v>12</v>
      </c>
      <c r="H300" s="7" t="s">
        <v>115</v>
      </c>
      <c r="I300" s="9" t="n">
        <v>1</v>
      </c>
    </row>
    <row r="301" s="8" customFormat="true" ht="15" hidden="false" customHeight="false" outlineLevel="0" collapsed="false">
      <c r="A301" s="9" t="s">
        <v>701</v>
      </c>
      <c r="B301" s="9" t="s">
        <v>692</v>
      </c>
      <c r="C301" s="7"/>
      <c r="D301" s="17" t="s">
        <v>707</v>
      </c>
      <c r="E301" s="7" t="s">
        <v>115</v>
      </c>
      <c r="F301" s="9" t="s">
        <v>692</v>
      </c>
      <c r="G301" s="9" t="s">
        <v>12</v>
      </c>
      <c r="H301" s="7" t="s">
        <v>115</v>
      </c>
      <c r="I301" s="9" t="n">
        <v>1</v>
      </c>
    </row>
    <row r="302" s="8" customFormat="true" ht="15" hidden="false" customHeight="false" outlineLevel="0" collapsed="false">
      <c r="A302" s="9" t="s">
        <v>701</v>
      </c>
      <c r="B302" s="9" t="s">
        <v>587</v>
      </c>
      <c r="C302" s="7"/>
      <c r="D302" s="17" t="s">
        <v>708</v>
      </c>
      <c r="E302" s="7" t="s">
        <v>115</v>
      </c>
      <c r="F302" s="9" t="s">
        <v>587</v>
      </c>
      <c r="G302" s="7" t="s">
        <v>12</v>
      </c>
      <c r="H302" s="7" t="s">
        <v>115</v>
      </c>
      <c r="I302" s="9" t="n">
        <v>1</v>
      </c>
    </row>
    <row r="303" s="8" customFormat="true" ht="15" hidden="false" customHeight="false" outlineLevel="0" collapsed="false">
      <c r="A303" s="9" t="s">
        <v>701</v>
      </c>
      <c r="B303" s="9" t="s">
        <v>245</v>
      </c>
      <c r="C303" s="7"/>
      <c r="D303" s="17" t="s">
        <v>709</v>
      </c>
      <c r="E303" s="7" t="s">
        <v>115</v>
      </c>
      <c r="F303" s="9" t="s">
        <v>245</v>
      </c>
      <c r="G303" s="7" t="s">
        <v>12</v>
      </c>
      <c r="H303" s="7" t="s">
        <v>115</v>
      </c>
      <c r="I303" s="9" t="n">
        <v>1</v>
      </c>
    </row>
    <row r="304" s="8" customFormat="true" ht="15" hidden="false" customHeight="false" outlineLevel="0" collapsed="false">
      <c r="A304" s="9" t="s">
        <v>701</v>
      </c>
      <c r="B304" s="9" t="s">
        <v>518</v>
      </c>
      <c r="C304" s="7"/>
      <c r="D304" s="17" t="s">
        <v>710</v>
      </c>
      <c r="E304" s="7" t="s">
        <v>115</v>
      </c>
      <c r="F304" s="9" t="s">
        <v>518</v>
      </c>
      <c r="G304" s="7" t="s">
        <v>12</v>
      </c>
      <c r="H304" s="7" t="s">
        <v>115</v>
      </c>
      <c r="I304" s="9" t="n">
        <v>1</v>
      </c>
    </row>
    <row r="305" s="8" customFormat="true" ht="15" hidden="false" customHeight="false" outlineLevel="0" collapsed="false">
      <c r="A305" s="9" t="s">
        <v>701</v>
      </c>
      <c r="B305" s="9" t="s">
        <v>218</v>
      </c>
      <c r="C305" s="9"/>
      <c r="D305" s="17" t="s">
        <v>219</v>
      </c>
      <c r="E305" s="7" t="s">
        <v>115</v>
      </c>
      <c r="F305" s="9" t="s">
        <v>218</v>
      </c>
      <c r="G305" s="7" t="s">
        <v>12</v>
      </c>
      <c r="H305" s="7" t="s">
        <v>115</v>
      </c>
      <c r="I305" s="9" t="n">
        <v>1</v>
      </c>
    </row>
    <row r="306" s="8" customFormat="true" ht="15" hidden="false" customHeight="false" outlineLevel="0" collapsed="false">
      <c r="A306" s="9" t="s">
        <v>711</v>
      </c>
      <c r="B306" s="9" t="s">
        <v>110</v>
      </c>
      <c r="C306" s="9"/>
      <c r="D306" s="11" t="s">
        <v>111</v>
      </c>
      <c r="E306" s="7" t="s">
        <v>112</v>
      </c>
      <c r="F306" s="9" t="s">
        <v>110</v>
      </c>
      <c r="G306" s="7" t="s">
        <v>12</v>
      </c>
      <c r="H306" s="7" t="s">
        <v>112</v>
      </c>
      <c r="I306" s="9" t="n">
        <v>1</v>
      </c>
    </row>
    <row r="307" s="8" customFormat="true" ht="15" hidden="false" customHeight="false" outlineLevel="0" collapsed="false">
      <c r="A307" s="9" t="s">
        <v>711</v>
      </c>
      <c r="B307" s="9" t="s">
        <v>113</v>
      </c>
      <c r="C307" s="7"/>
      <c r="D307" s="17" t="s">
        <v>114</v>
      </c>
      <c r="E307" s="7" t="s">
        <v>115</v>
      </c>
      <c r="F307" s="9" t="s">
        <v>113</v>
      </c>
      <c r="G307" s="7" t="s">
        <v>12</v>
      </c>
      <c r="H307" s="7" t="s">
        <v>115</v>
      </c>
      <c r="I307" s="9" t="n">
        <v>1</v>
      </c>
    </row>
    <row r="308" s="8" customFormat="true" ht="15" hidden="false" customHeight="false" outlineLevel="0" collapsed="false">
      <c r="A308" s="9" t="s">
        <v>711</v>
      </c>
      <c r="B308" s="9" t="s">
        <v>218</v>
      </c>
      <c r="C308" s="9"/>
      <c r="D308" s="17" t="s">
        <v>219</v>
      </c>
      <c r="E308" s="7" t="s">
        <v>115</v>
      </c>
      <c r="F308" s="9" t="s">
        <v>218</v>
      </c>
      <c r="G308" s="7" t="s">
        <v>12</v>
      </c>
      <c r="H308" s="7" t="s">
        <v>115</v>
      </c>
      <c r="I308" s="9" t="n">
        <v>1</v>
      </c>
    </row>
    <row r="309" customFormat="false" ht="15" hidden="false" customHeight="false" outlineLevel="0" collapsed="false">
      <c r="A309" s="5" t="s">
        <v>712</v>
      </c>
      <c r="B309" s="5" t="s">
        <v>155</v>
      </c>
      <c r="C309" s="9"/>
      <c r="D309" s="6" t="s">
        <v>156</v>
      </c>
      <c r="E309" s="7"/>
      <c r="F309" s="5" t="s">
        <v>155</v>
      </c>
      <c r="G309" s="7" t="s">
        <v>12</v>
      </c>
      <c r="H309" s="7"/>
      <c r="I309" s="9"/>
    </row>
    <row r="310" customFormat="false" ht="15" hidden="false" customHeight="false" outlineLevel="0" collapsed="false">
      <c r="A310" s="5" t="s">
        <v>713</v>
      </c>
      <c r="B310" s="5"/>
      <c r="C310" s="5" t="s">
        <v>714</v>
      </c>
      <c r="D310" s="6" t="s">
        <v>715</v>
      </c>
      <c r="E310" s="7"/>
      <c r="F310" s="5" t="s">
        <v>714</v>
      </c>
      <c r="G310" s="7" t="s">
        <v>12</v>
      </c>
      <c r="H310" s="7"/>
      <c r="I310" s="9"/>
    </row>
    <row r="311" customFormat="false" ht="15" hidden="false" customHeight="false" outlineLevel="0" collapsed="false">
      <c r="A311" s="5" t="s">
        <v>716</v>
      </c>
      <c r="B311" s="5" t="s">
        <v>717</v>
      </c>
      <c r="C311" s="9"/>
      <c r="D311" s="6" t="s">
        <v>718</v>
      </c>
      <c r="E311" s="7"/>
      <c r="F311" s="5" t="s">
        <v>717</v>
      </c>
      <c r="G311" s="7" t="s">
        <v>12</v>
      </c>
      <c r="H311" s="7"/>
      <c r="I311" s="9"/>
    </row>
    <row r="312" customFormat="false" ht="15" hidden="false" customHeight="false" outlineLevel="0" collapsed="false">
      <c r="A312" s="5" t="s">
        <v>719</v>
      </c>
      <c r="B312" s="5" t="s">
        <v>720</v>
      </c>
      <c r="C312" s="18"/>
      <c r="D312" s="6" t="s">
        <v>721</v>
      </c>
      <c r="E312" s="7"/>
      <c r="F312" s="9"/>
      <c r="G312" s="9"/>
      <c r="H312" s="7"/>
      <c r="I312" s="9"/>
    </row>
    <row r="313" customFormat="false" ht="15" hidden="false" customHeight="false" outlineLevel="0" collapsed="false">
      <c r="A313" s="5" t="s">
        <v>719</v>
      </c>
      <c r="B313" s="5" t="s">
        <v>722</v>
      </c>
      <c r="C313" s="18"/>
      <c r="D313" s="6" t="s">
        <v>723</v>
      </c>
      <c r="E313" s="7"/>
      <c r="F313" s="9"/>
      <c r="G313" s="9"/>
      <c r="H313" s="7"/>
      <c r="I313" s="9"/>
    </row>
    <row r="314" customFormat="false" ht="15" hidden="false" customHeight="false" outlineLevel="0" collapsed="false">
      <c r="A314" s="5" t="s">
        <v>719</v>
      </c>
      <c r="B314" s="5" t="s">
        <v>32</v>
      </c>
      <c r="C314" s="18"/>
      <c r="D314" s="6" t="s">
        <v>724</v>
      </c>
      <c r="E314" s="7"/>
      <c r="F314" s="5" t="s">
        <v>32</v>
      </c>
      <c r="G314" s="9" t="s">
        <v>12</v>
      </c>
      <c r="H314" s="7"/>
      <c r="I314" s="9"/>
    </row>
    <row r="315" customFormat="false" ht="15" hidden="false" customHeight="false" outlineLevel="0" collapsed="false">
      <c r="A315" s="5" t="s">
        <v>719</v>
      </c>
      <c r="B315" s="5" t="s">
        <v>725</v>
      </c>
      <c r="C315" s="18"/>
      <c r="D315" s="6" t="s">
        <v>726</v>
      </c>
      <c r="E315" s="7"/>
      <c r="F315" s="9"/>
      <c r="G315" s="9"/>
      <c r="H315" s="7"/>
      <c r="I315" s="9"/>
    </row>
    <row r="316" customFormat="false" ht="15" hidden="false" customHeight="false" outlineLevel="0" collapsed="false">
      <c r="A316" s="5" t="s">
        <v>719</v>
      </c>
      <c r="B316" s="5" t="s">
        <v>727</v>
      </c>
      <c r="C316" s="18"/>
      <c r="D316" s="6" t="s">
        <v>728</v>
      </c>
      <c r="E316" s="7"/>
      <c r="F316" s="9"/>
      <c r="G316" s="9"/>
      <c r="H316" s="7"/>
      <c r="I316" s="9"/>
    </row>
    <row r="317" customFormat="false" ht="15" hidden="false" customHeight="false" outlineLevel="0" collapsed="false">
      <c r="A317" s="5" t="s">
        <v>719</v>
      </c>
      <c r="B317" s="5" t="s">
        <v>729</v>
      </c>
      <c r="C317" s="18"/>
      <c r="D317" s="6" t="s">
        <v>730</v>
      </c>
      <c r="E317" s="7"/>
      <c r="F317" s="9"/>
      <c r="G317" s="9"/>
      <c r="H317" s="7"/>
      <c r="I317" s="9"/>
    </row>
    <row r="318" customFormat="false" ht="15" hidden="false" customHeight="false" outlineLevel="0" collapsed="false">
      <c r="A318" s="5" t="s">
        <v>719</v>
      </c>
      <c r="B318" s="5" t="s">
        <v>731</v>
      </c>
      <c r="C318" s="18"/>
      <c r="D318" s="6" t="s">
        <v>732</v>
      </c>
      <c r="E318" s="7"/>
      <c r="F318" s="9"/>
      <c r="G318" s="9"/>
      <c r="H318" s="7"/>
      <c r="I318" s="9"/>
    </row>
    <row r="319" customFormat="false" ht="15" hidden="false" customHeight="false" outlineLevel="0" collapsed="false">
      <c r="A319" s="5" t="s">
        <v>719</v>
      </c>
      <c r="B319" s="5" t="s">
        <v>623</v>
      </c>
      <c r="C319" s="18"/>
      <c r="D319" s="6" t="s">
        <v>624</v>
      </c>
      <c r="E319" s="7"/>
      <c r="F319" s="9"/>
      <c r="G319" s="9"/>
      <c r="H319" s="7"/>
      <c r="I319" s="9"/>
    </row>
    <row r="320" customFormat="false" ht="15" hidden="false" customHeight="false" outlineLevel="0" collapsed="false">
      <c r="A320" s="5" t="s">
        <v>719</v>
      </c>
      <c r="B320" s="5" t="s">
        <v>733</v>
      </c>
      <c r="C320" s="18"/>
      <c r="D320" s="6" t="s">
        <v>734</v>
      </c>
      <c r="E320" s="7"/>
      <c r="F320" s="9"/>
      <c r="G320" s="9"/>
      <c r="H320" s="7"/>
      <c r="I320" s="9"/>
    </row>
    <row r="321" customFormat="false" ht="15" hidden="false" customHeight="false" outlineLevel="0" collapsed="false">
      <c r="A321" s="5" t="s">
        <v>719</v>
      </c>
      <c r="B321" s="5" t="s">
        <v>735</v>
      </c>
      <c r="C321" s="18"/>
      <c r="D321" s="6" t="s">
        <v>736</v>
      </c>
      <c r="E321" s="7"/>
      <c r="F321" s="9"/>
      <c r="G321" s="9"/>
      <c r="H321" s="7"/>
      <c r="I321" s="9"/>
    </row>
    <row r="322" customFormat="false" ht="15" hidden="false" customHeight="false" outlineLevel="0" collapsed="false">
      <c r="A322" s="5" t="s">
        <v>719</v>
      </c>
      <c r="B322" s="5" t="s">
        <v>737</v>
      </c>
      <c r="C322" s="18"/>
      <c r="D322" s="6" t="s">
        <v>738</v>
      </c>
      <c r="E322" s="7"/>
      <c r="F322" s="9"/>
      <c r="G322" s="9"/>
      <c r="H322" s="7"/>
      <c r="I322" s="9"/>
    </row>
    <row r="323" customFormat="false" ht="30" hidden="false" customHeight="false" outlineLevel="0" collapsed="false">
      <c r="A323" s="5" t="s">
        <v>719</v>
      </c>
      <c r="B323" s="5" t="s">
        <v>739</v>
      </c>
      <c r="C323" s="18"/>
      <c r="D323" s="6" t="s">
        <v>740</v>
      </c>
      <c r="E323" s="7"/>
      <c r="F323" s="9"/>
      <c r="G323" s="9"/>
      <c r="H323" s="7"/>
      <c r="I323" s="9"/>
    </row>
    <row r="324" customFormat="false" ht="15" hidden="false" customHeight="false" outlineLevel="0" collapsed="false">
      <c r="A324" s="5" t="s">
        <v>719</v>
      </c>
      <c r="B324" s="5" t="s">
        <v>741</v>
      </c>
      <c r="C324" s="18"/>
      <c r="D324" s="6" t="s">
        <v>742</v>
      </c>
      <c r="E324" s="7"/>
      <c r="F324" s="9"/>
      <c r="G324" s="9"/>
      <c r="H324" s="7"/>
      <c r="I324" s="9"/>
    </row>
    <row r="325" customFormat="false" ht="15" hidden="false" customHeight="false" outlineLevel="0" collapsed="false">
      <c r="A325" s="5" t="s">
        <v>719</v>
      </c>
      <c r="B325" s="5" t="s">
        <v>743</v>
      </c>
      <c r="C325" s="18"/>
      <c r="D325" s="6" t="s">
        <v>744</v>
      </c>
      <c r="E325" s="7"/>
      <c r="F325" s="9"/>
      <c r="G325" s="9"/>
      <c r="H325" s="7"/>
      <c r="I325" s="9"/>
    </row>
    <row r="326" s="8" customFormat="true" ht="15" hidden="false" customHeight="false" outlineLevel="0" collapsed="false">
      <c r="A326" s="9" t="s">
        <v>745</v>
      </c>
      <c r="B326" s="9" t="s">
        <v>110</v>
      </c>
      <c r="C326" s="7"/>
      <c r="D326" s="11" t="s">
        <v>431</v>
      </c>
      <c r="E326" s="7"/>
      <c r="F326" s="9"/>
      <c r="G326" s="9"/>
      <c r="H326" s="7"/>
      <c r="I326" s="9"/>
    </row>
    <row r="327" customFormat="false" ht="30" hidden="false" customHeight="false" outlineLevel="0" collapsed="false">
      <c r="A327" s="5" t="s">
        <v>745</v>
      </c>
      <c r="B327" s="5" t="s">
        <v>555</v>
      </c>
      <c r="C327" s="19"/>
      <c r="D327" s="11" t="s">
        <v>746</v>
      </c>
      <c r="E327" s="7"/>
      <c r="F327" s="9"/>
      <c r="G327" s="9"/>
      <c r="H327" s="7"/>
      <c r="I327" s="9"/>
    </row>
    <row r="328" customFormat="false" ht="15" hidden="false" customHeight="false" outlineLevel="0" collapsed="false">
      <c r="A328" s="5" t="s">
        <v>745</v>
      </c>
      <c r="B328" s="9" t="s">
        <v>747</v>
      </c>
      <c r="C328" s="7"/>
      <c r="D328" s="11" t="s">
        <v>748</v>
      </c>
      <c r="E328" s="7"/>
      <c r="F328" s="9"/>
      <c r="G328" s="9"/>
      <c r="H328" s="7"/>
      <c r="I328" s="9"/>
    </row>
    <row r="329" customFormat="false" ht="15" hidden="false" customHeight="false" outlineLevel="0" collapsed="false">
      <c r="A329" s="5" t="s">
        <v>745</v>
      </c>
      <c r="B329" s="5" t="s">
        <v>749</v>
      </c>
      <c r="C329" s="18"/>
      <c r="D329" s="11" t="s">
        <v>750</v>
      </c>
      <c r="E329" s="7"/>
      <c r="F329" s="9"/>
      <c r="G329" s="9"/>
      <c r="H329" s="7"/>
      <c r="I329" s="9"/>
    </row>
    <row r="330" customFormat="false" ht="15" hidden="false" customHeight="false" outlineLevel="0" collapsed="false">
      <c r="A330" s="5" t="s">
        <v>745</v>
      </c>
      <c r="B330" s="5" t="s">
        <v>512</v>
      </c>
      <c r="C330" s="18"/>
      <c r="D330" s="11" t="s">
        <v>751</v>
      </c>
      <c r="E330" s="7"/>
      <c r="F330" s="9"/>
      <c r="G330" s="9"/>
      <c r="H330" s="7"/>
      <c r="I330" s="9"/>
    </row>
    <row r="331" customFormat="false" ht="15" hidden="false" customHeight="false" outlineLevel="0" collapsed="false">
      <c r="A331" s="5" t="s">
        <v>745</v>
      </c>
      <c r="B331" s="5" t="s">
        <v>692</v>
      </c>
      <c r="C331" s="18"/>
      <c r="D331" s="11" t="s">
        <v>707</v>
      </c>
      <c r="E331" s="7"/>
      <c r="F331" s="9"/>
      <c r="G331" s="9"/>
      <c r="H331" s="7"/>
      <c r="I331" s="9"/>
    </row>
    <row r="332" customFormat="false" ht="15" hidden="false" customHeight="false" outlineLevel="0" collapsed="false">
      <c r="A332" s="5" t="s">
        <v>745</v>
      </c>
      <c r="B332" s="5" t="s">
        <v>752</v>
      </c>
      <c r="C332" s="18"/>
      <c r="D332" s="11" t="s">
        <v>753</v>
      </c>
      <c r="E332" s="7"/>
      <c r="F332" s="5" t="s">
        <v>752</v>
      </c>
      <c r="G332" s="9" t="s">
        <v>12</v>
      </c>
      <c r="H332" s="7"/>
      <c r="I332" s="9"/>
    </row>
    <row r="333" customFormat="false" ht="15" hidden="false" customHeight="false" outlineLevel="0" collapsed="false">
      <c r="A333" s="5" t="s">
        <v>745</v>
      </c>
      <c r="B333" s="18" t="s">
        <v>754</v>
      </c>
      <c r="C333" s="18"/>
      <c r="D333" s="11" t="s">
        <v>755</v>
      </c>
      <c r="E333" s="7"/>
      <c r="F333" s="9"/>
      <c r="G333" s="9"/>
      <c r="H333" s="7"/>
      <c r="I333" s="9"/>
    </row>
    <row r="334" customFormat="false" ht="15" hidden="false" customHeight="false" outlineLevel="0" collapsed="false">
      <c r="A334" s="5" t="s">
        <v>756</v>
      </c>
      <c r="B334" s="5" t="s">
        <v>720</v>
      </c>
      <c r="C334" s="18"/>
      <c r="D334" s="6" t="s">
        <v>721</v>
      </c>
      <c r="E334" s="7"/>
      <c r="F334" s="9"/>
      <c r="G334" s="9"/>
      <c r="H334" s="7"/>
      <c r="I334" s="9"/>
    </row>
    <row r="335" customFormat="false" ht="15" hidden="false" customHeight="false" outlineLevel="0" collapsed="false">
      <c r="A335" s="5" t="s">
        <v>756</v>
      </c>
      <c r="B335" s="5" t="s">
        <v>722</v>
      </c>
      <c r="C335" s="18"/>
      <c r="D335" s="6" t="s">
        <v>723</v>
      </c>
      <c r="E335" s="7"/>
      <c r="F335" s="9"/>
      <c r="G335" s="9"/>
      <c r="H335" s="7"/>
      <c r="I335" s="9"/>
    </row>
    <row r="336" customFormat="false" ht="15" hidden="false" customHeight="false" outlineLevel="0" collapsed="false">
      <c r="A336" s="5" t="s">
        <v>756</v>
      </c>
      <c r="B336" s="5" t="s">
        <v>32</v>
      </c>
      <c r="C336" s="18"/>
      <c r="D336" s="6" t="s">
        <v>724</v>
      </c>
      <c r="E336" s="7"/>
      <c r="F336" s="9"/>
      <c r="G336" s="9"/>
      <c r="H336" s="7"/>
      <c r="I336" s="9"/>
    </row>
    <row r="337" customFormat="false" ht="15" hidden="false" customHeight="false" outlineLevel="0" collapsed="false">
      <c r="A337" s="5" t="s">
        <v>756</v>
      </c>
      <c r="B337" s="5" t="s">
        <v>725</v>
      </c>
      <c r="C337" s="18"/>
      <c r="D337" s="6" t="s">
        <v>726</v>
      </c>
      <c r="E337" s="7"/>
      <c r="F337" s="9"/>
      <c r="G337" s="9"/>
      <c r="H337" s="7"/>
      <c r="I337" s="9"/>
    </row>
    <row r="338" customFormat="false" ht="15" hidden="false" customHeight="false" outlineLevel="0" collapsed="false">
      <c r="A338" s="5" t="s">
        <v>756</v>
      </c>
      <c r="B338" s="5" t="s">
        <v>727</v>
      </c>
      <c r="C338" s="18"/>
      <c r="D338" s="6" t="s">
        <v>728</v>
      </c>
      <c r="E338" s="7"/>
      <c r="F338" s="9"/>
      <c r="G338" s="9"/>
      <c r="H338" s="7"/>
      <c r="I338" s="9"/>
    </row>
    <row r="339" customFormat="false" ht="15" hidden="false" customHeight="false" outlineLevel="0" collapsed="false">
      <c r="A339" s="5" t="s">
        <v>756</v>
      </c>
      <c r="B339" s="5" t="s">
        <v>729</v>
      </c>
      <c r="C339" s="18"/>
      <c r="D339" s="6" t="s">
        <v>730</v>
      </c>
      <c r="E339" s="7"/>
      <c r="F339" s="9"/>
      <c r="G339" s="9"/>
      <c r="H339" s="7"/>
      <c r="I339" s="9"/>
    </row>
    <row r="340" customFormat="false" ht="15" hidden="false" customHeight="false" outlineLevel="0" collapsed="false">
      <c r="A340" s="5" t="s">
        <v>756</v>
      </c>
      <c r="B340" s="5" t="s">
        <v>731</v>
      </c>
      <c r="C340" s="18"/>
      <c r="D340" s="6" t="s">
        <v>732</v>
      </c>
      <c r="E340" s="7"/>
      <c r="F340" s="9"/>
      <c r="G340" s="9"/>
      <c r="H340" s="7"/>
      <c r="I340" s="9"/>
    </row>
    <row r="341" customFormat="false" ht="15" hidden="false" customHeight="false" outlineLevel="0" collapsed="false">
      <c r="A341" s="5" t="s">
        <v>756</v>
      </c>
      <c r="B341" s="5" t="s">
        <v>623</v>
      </c>
      <c r="C341" s="18"/>
      <c r="D341" s="6" t="s">
        <v>624</v>
      </c>
      <c r="E341" s="7"/>
      <c r="F341" s="5" t="s">
        <v>623</v>
      </c>
      <c r="G341" s="9" t="s">
        <v>12</v>
      </c>
      <c r="H341" s="7"/>
      <c r="I341" s="9"/>
    </row>
    <row r="342" customFormat="false" ht="15" hidden="false" customHeight="false" outlineLevel="0" collapsed="false">
      <c r="A342" s="5" t="s">
        <v>756</v>
      </c>
      <c r="B342" s="5" t="s">
        <v>733</v>
      </c>
      <c r="C342" s="18"/>
      <c r="D342" s="6" t="s">
        <v>734</v>
      </c>
      <c r="E342" s="7"/>
      <c r="F342" s="9"/>
      <c r="G342" s="9"/>
      <c r="H342" s="7"/>
      <c r="I342" s="9"/>
    </row>
    <row r="343" customFormat="false" ht="15" hidden="false" customHeight="false" outlineLevel="0" collapsed="false">
      <c r="A343" s="5" t="s">
        <v>756</v>
      </c>
      <c r="B343" s="5" t="s">
        <v>735</v>
      </c>
      <c r="C343" s="18"/>
      <c r="D343" s="6" t="s">
        <v>736</v>
      </c>
      <c r="E343" s="7"/>
      <c r="F343" s="9"/>
      <c r="G343" s="9"/>
      <c r="H343" s="7"/>
      <c r="I343" s="9"/>
    </row>
    <row r="344" customFormat="false" ht="15" hidden="false" customHeight="false" outlineLevel="0" collapsed="false">
      <c r="A344" s="5" t="s">
        <v>756</v>
      </c>
      <c r="B344" s="5" t="s">
        <v>737</v>
      </c>
      <c r="C344" s="18"/>
      <c r="D344" s="6" t="s">
        <v>738</v>
      </c>
      <c r="E344" s="7"/>
      <c r="F344" s="9"/>
      <c r="G344" s="9"/>
      <c r="H344" s="7"/>
      <c r="I344" s="9"/>
    </row>
    <row r="345" customFormat="false" ht="30" hidden="false" customHeight="false" outlineLevel="0" collapsed="false">
      <c r="A345" s="5" t="s">
        <v>756</v>
      </c>
      <c r="B345" s="5" t="s">
        <v>739</v>
      </c>
      <c r="C345" s="18"/>
      <c r="D345" s="6" t="s">
        <v>740</v>
      </c>
      <c r="E345" s="7"/>
      <c r="F345" s="9"/>
      <c r="G345" s="9"/>
      <c r="H345" s="7"/>
      <c r="I345" s="9"/>
    </row>
    <row r="346" customFormat="false" ht="15" hidden="false" customHeight="false" outlineLevel="0" collapsed="false">
      <c r="A346" s="5" t="s">
        <v>756</v>
      </c>
      <c r="B346" s="5" t="s">
        <v>741</v>
      </c>
      <c r="C346" s="18"/>
      <c r="D346" s="6" t="s">
        <v>742</v>
      </c>
      <c r="E346" s="7"/>
      <c r="F346" s="9"/>
      <c r="G346" s="9"/>
      <c r="H346" s="7"/>
      <c r="I346" s="9"/>
    </row>
    <row r="347" customFormat="false" ht="15" hidden="false" customHeight="false" outlineLevel="0" collapsed="false">
      <c r="A347" s="5" t="s">
        <v>756</v>
      </c>
      <c r="B347" s="5" t="s">
        <v>743</v>
      </c>
      <c r="C347" s="18"/>
      <c r="D347" s="6" t="s">
        <v>744</v>
      </c>
      <c r="E347" s="7"/>
      <c r="F347" s="9"/>
      <c r="G347" s="9"/>
      <c r="H347" s="7"/>
      <c r="I347" s="9"/>
    </row>
    <row r="348" customFormat="false" ht="15" hidden="false" customHeight="false" outlineLevel="0" collapsed="false">
      <c r="A348" s="5" t="s">
        <v>757</v>
      </c>
      <c r="B348" s="5" t="s">
        <v>758</v>
      </c>
      <c r="C348" s="18"/>
      <c r="D348" s="20" t="s">
        <v>759</v>
      </c>
      <c r="E348" s="7"/>
      <c r="F348" s="9"/>
      <c r="G348" s="9"/>
      <c r="H348" s="7"/>
      <c r="I348" s="9"/>
    </row>
    <row r="349" customFormat="false" ht="15" hidden="false" customHeight="false" outlineLevel="0" collapsed="false">
      <c r="A349" s="5" t="s">
        <v>757</v>
      </c>
      <c r="B349" s="5" t="s">
        <v>760</v>
      </c>
      <c r="C349" s="18"/>
      <c r="D349" s="20" t="s">
        <v>761</v>
      </c>
      <c r="E349" s="7"/>
      <c r="F349" s="9"/>
      <c r="G349" s="9"/>
      <c r="H349" s="7"/>
      <c r="I349" s="9"/>
    </row>
    <row r="350" customFormat="false" ht="15" hidden="false" customHeight="true" outlineLevel="0" collapsed="false">
      <c r="A350" s="5" t="s">
        <v>757</v>
      </c>
      <c r="B350" s="5" t="s">
        <v>762</v>
      </c>
      <c r="C350" s="18"/>
      <c r="D350" s="20" t="s">
        <v>763</v>
      </c>
      <c r="E350" s="7"/>
      <c r="F350" s="5" t="s">
        <v>762</v>
      </c>
      <c r="G350" s="9" t="s">
        <v>12</v>
      </c>
      <c r="H350" s="7"/>
      <c r="I350" s="9"/>
    </row>
    <row r="351" customFormat="false" ht="15" hidden="false" customHeight="false" outlineLevel="0" collapsed="false">
      <c r="A351" s="5" t="s">
        <v>757</v>
      </c>
      <c r="B351" s="5" t="s">
        <v>764</v>
      </c>
      <c r="C351" s="18"/>
      <c r="D351" s="20" t="s">
        <v>765</v>
      </c>
      <c r="E351" s="7"/>
      <c r="F351" s="9"/>
      <c r="G351" s="9"/>
      <c r="H351" s="7"/>
      <c r="I351" s="9"/>
    </row>
    <row r="352" customFormat="false" ht="15" hidden="false" customHeight="false" outlineLevel="0" collapsed="false">
      <c r="A352" s="5" t="s">
        <v>757</v>
      </c>
      <c r="B352" s="5" t="s">
        <v>766</v>
      </c>
      <c r="C352" s="18"/>
      <c r="D352" s="20" t="s">
        <v>767</v>
      </c>
      <c r="E352" s="7"/>
      <c r="F352" s="9"/>
      <c r="G352" s="9"/>
      <c r="H352" s="7"/>
      <c r="I352" s="9"/>
    </row>
    <row r="353" customFormat="false" ht="15" hidden="false" customHeight="false" outlineLevel="0" collapsed="false">
      <c r="A353" s="5" t="s">
        <v>757</v>
      </c>
      <c r="B353" s="5" t="s">
        <v>768</v>
      </c>
      <c r="C353" s="18"/>
      <c r="D353" s="20" t="s">
        <v>769</v>
      </c>
      <c r="E353" s="7"/>
      <c r="F353" s="9"/>
      <c r="G353" s="9"/>
      <c r="H353" s="7"/>
      <c r="I353" s="9"/>
    </row>
    <row r="354" customFormat="false" ht="15" hidden="false" customHeight="false" outlineLevel="0" collapsed="false">
      <c r="A354" s="5" t="s">
        <v>770</v>
      </c>
      <c r="B354" s="5" t="s">
        <v>490</v>
      </c>
      <c r="C354" s="18"/>
      <c r="D354" s="20" t="s">
        <v>771</v>
      </c>
      <c r="E354" s="7"/>
      <c r="F354" s="9"/>
      <c r="G354" s="9"/>
      <c r="H354" s="7"/>
      <c r="I354" s="9"/>
    </row>
    <row r="355" customFormat="false" ht="15" hidden="false" customHeight="false" outlineLevel="0" collapsed="false">
      <c r="A355" s="5" t="s">
        <v>770</v>
      </c>
      <c r="B355" s="5" t="s">
        <v>772</v>
      </c>
      <c r="C355" s="18"/>
      <c r="D355" s="20" t="s">
        <v>773</v>
      </c>
      <c r="E355" s="7"/>
      <c r="F355" s="9"/>
      <c r="G355" s="9"/>
      <c r="H355" s="7"/>
      <c r="I355" s="9"/>
    </row>
    <row r="356" customFormat="false" ht="15" hidden="false" customHeight="false" outlineLevel="0" collapsed="false">
      <c r="A356" s="5" t="s">
        <v>770</v>
      </c>
      <c r="B356" s="5" t="s">
        <v>774</v>
      </c>
      <c r="C356" s="18"/>
      <c r="D356" s="20" t="s">
        <v>775</v>
      </c>
      <c r="E356" s="7"/>
      <c r="F356" s="13"/>
      <c r="G356" s="9"/>
      <c r="H356" s="7"/>
      <c r="I356" s="9"/>
    </row>
    <row r="357" customFormat="false" ht="15" hidden="false" customHeight="false" outlineLevel="0" collapsed="false">
      <c r="A357" s="5" t="s">
        <v>770</v>
      </c>
      <c r="B357" s="5" t="s">
        <v>776</v>
      </c>
      <c r="C357" s="18"/>
      <c r="D357" s="20" t="s">
        <v>777</v>
      </c>
      <c r="E357" s="7"/>
      <c r="F357" s="13"/>
      <c r="G357" s="9"/>
      <c r="H357" s="7"/>
      <c r="I357" s="9"/>
    </row>
    <row r="358" customFormat="false" ht="15" hidden="false" customHeight="false" outlineLevel="0" collapsed="false">
      <c r="A358" s="5" t="s">
        <v>770</v>
      </c>
      <c r="B358" s="5" t="s">
        <v>778</v>
      </c>
      <c r="C358" s="18"/>
      <c r="D358" s="20" t="s">
        <v>779</v>
      </c>
      <c r="E358" s="7"/>
      <c r="F358" s="9"/>
      <c r="G358" s="9"/>
      <c r="H358" s="7"/>
      <c r="I358" s="9"/>
    </row>
    <row r="359" customFormat="false" ht="15" hidden="false" customHeight="false" outlineLevel="0" collapsed="false">
      <c r="A359" s="5" t="s">
        <v>770</v>
      </c>
      <c r="B359" s="5" t="s">
        <v>780</v>
      </c>
      <c r="C359" s="18"/>
      <c r="D359" s="20" t="s">
        <v>781</v>
      </c>
      <c r="E359" s="7"/>
      <c r="F359" s="5" t="s">
        <v>780</v>
      </c>
      <c r="G359" s="9" t="s">
        <v>12</v>
      </c>
      <c r="H359" s="7"/>
      <c r="I359" s="9"/>
    </row>
    <row r="360" customFormat="false" ht="15" hidden="false" customHeight="false" outlineLevel="0" collapsed="false">
      <c r="A360" s="5" t="s">
        <v>770</v>
      </c>
      <c r="B360" s="5" t="s">
        <v>782</v>
      </c>
      <c r="C360" s="18"/>
      <c r="D360" s="20" t="s">
        <v>783</v>
      </c>
      <c r="E360" s="7"/>
      <c r="F360" s="9"/>
      <c r="G360" s="9"/>
      <c r="H360" s="7"/>
      <c r="I360" s="9"/>
    </row>
    <row r="361" customFormat="false" ht="15" hidden="false" customHeight="false" outlineLevel="0" collapsed="false">
      <c r="A361" s="5" t="s">
        <v>770</v>
      </c>
      <c r="B361" s="5" t="s">
        <v>382</v>
      </c>
      <c r="C361" s="18"/>
      <c r="D361" s="20" t="s">
        <v>784</v>
      </c>
      <c r="E361" s="7"/>
      <c r="F361" s="9"/>
      <c r="G361" s="9"/>
      <c r="H361" s="7"/>
      <c r="I361" s="9"/>
    </row>
    <row r="362" customFormat="false" ht="15" hidden="false" customHeight="false" outlineLevel="0" collapsed="false">
      <c r="A362" s="5" t="s">
        <v>770</v>
      </c>
      <c r="B362" s="5" t="s">
        <v>785</v>
      </c>
      <c r="C362" s="18"/>
      <c r="D362" s="20" t="s">
        <v>786</v>
      </c>
      <c r="E362" s="7"/>
      <c r="F362" s="9"/>
      <c r="G362" s="9"/>
      <c r="H362" s="7"/>
      <c r="I362" s="9"/>
    </row>
    <row r="363" customFormat="false" ht="15" hidden="false" customHeight="false" outlineLevel="0" collapsed="false">
      <c r="A363" s="5" t="s">
        <v>770</v>
      </c>
      <c r="B363" s="5" t="s">
        <v>485</v>
      </c>
      <c r="C363" s="18"/>
      <c r="D363" s="20" t="s">
        <v>787</v>
      </c>
      <c r="E363" s="7"/>
      <c r="F363" s="9"/>
      <c r="G363" s="9"/>
      <c r="H363" s="7"/>
      <c r="I363" s="9"/>
    </row>
    <row r="364" customFormat="false" ht="15" hidden="false" customHeight="false" outlineLevel="0" collapsed="false">
      <c r="A364" s="5" t="s">
        <v>770</v>
      </c>
      <c r="B364" s="5" t="s">
        <v>788</v>
      </c>
      <c r="C364" s="18"/>
      <c r="D364" s="20" t="s">
        <v>789</v>
      </c>
      <c r="E364" s="7"/>
      <c r="F364" s="9"/>
      <c r="G364" s="9"/>
      <c r="H364" s="7"/>
      <c r="I364" s="9"/>
    </row>
    <row r="365" customFormat="false" ht="15" hidden="false" customHeight="false" outlineLevel="0" collapsed="false">
      <c r="A365" s="5" t="s">
        <v>790</v>
      </c>
      <c r="B365" s="5" t="n">
        <v>12589530158</v>
      </c>
      <c r="C365" s="18"/>
      <c r="D365" s="20" t="s">
        <v>791</v>
      </c>
      <c r="E365" s="7"/>
      <c r="F365" s="9"/>
      <c r="G365" s="9"/>
      <c r="H365" s="7"/>
      <c r="I365" s="9"/>
    </row>
    <row r="366" customFormat="false" ht="15" hidden="false" customHeight="false" outlineLevel="0" collapsed="false">
      <c r="A366" s="5" t="s">
        <v>790</v>
      </c>
      <c r="B366" s="5" t="s">
        <v>792</v>
      </c>
      <c r="C366" s="18"/>
      <c r="D366" s="20" t="s">
        <v>793</v>
      </c>
      <c r="E366" s="7"/>
      <c r="F366" s="9"/>
      <c r="G366" s="9"/>
      <c r="H366" s="7"/>
      <c r="I366" s="9"/>
    </row>
    <row r="367" customFormat="false" ht="15" hidden="false" customHeight="false" outlineLevel="0" collapsed="false">
      <c r="A367" s="5" t="s">
        <v>790</v>
      </c>
      <c r="B367" s="5" t="s">
        <v>794</v>
      </c>
      <c r="C367" s="18"/>
      <c r="D367" s="20" t="s">
        <v>795</v>
      </c>
      <c r="E367" s="7"/>
      <c r="F367" s="9"/>
      <c r="G367" s="9"/>
      <c r="H367" s="7"/>
      <c r="I367" s="9"/>
    </row>
    <row r="368" customFormat="false" ht="15" hidden="false" customHeight="false" outlineLevel="0" collapsed="false">
      <c r="A368" s="5" t="s">
        <v>790</v>
      </c>
      <c r="B368" s="5" t="s">
        <v>796</v>
      </c>
      <c r="C368" s="5"/>
      <c r="D368" s="20" t="s">
        <v>797</v>
      </c>
      <c r="E368" s="7"/>
      <c r="F368" s="5" t="s">
        <v>796</v>
      </c>
      <c r="G368" s="9" t="s">
        <v>12</v>
      </c>
      <c r="H368" s="7"/>
      <c r="I368" s="9"/>
    </row>
    <row r="369" customFormat="false" ht="15" hidden="false" customHeight="false" outlineLevel="0" collapsed="false">
      <c r="A369" s="5" t="s">
        <v>790</v>
      </c>
      <c r="B369" s="5" t="s">
        <v>798</v>
      </c>
      <c r="C369" s="5"/>
      <c r="D369" s="20" t="s">
        <v>799</v>
      </c>
      <c r="E369" s="7"/>
      <c r="F369" s="9"/>
      <c r="G369" s="9"/>
      <c r="H369" s="7"/>
      <c r="I369" s="9"/>
    </row>
    <row r="370" customFormat="false" ht="15" hidden="false" customHeight="false" outlineLevel="0" collapsed="false">
      <c r="A370" s="5" t="s">
        <v>790</v>
      </c>
      <c r="B370" s="5" t="s">
        <v>800</v>
      </c>
      <c r="C370" s="5"/>
      <c r="D370" s="20" t="s">
        <v>801</v>
      </c>
      <c r="E370" s="7"/>
      <c r="F370" s="9"/>
      <c r="G370" s="9"/>
      <c r="H370" s="7"/>
      <c r="I370" s="9"/>
    </row>
    <row r="371" customFormat="false" ht="15" hidden="false" customHeight="false" outlineLevel="0" collapsed="false">
      <c r="A371" s="5" t="s">
        <v>790</v>
      </c>
      <c r="B371" s="5" t="s">
        <v>802</v>
      </c>
      <c r="C371" s="5"/>
      <c r="D371" s="20" t="s">
        <v>803</v>
      </c>
      <c r="E371" s="7"/>
      <c r="F371" s="9"/>
      <c r="G371" s="9"/>
      <c r="H371" s="7"/>
      <c r="I371" s="9"/>
    </row>
    <row r="372" customFormat="false" ht="15" hidden="false" customHeight="false" outlineLevel="0" collapsed="false">
      <c r="A372" s="5" t="s">
        <v>790</v>
      </c>
      <c r="B372" s="5" t="s">
        <v>804</v>
      </c>
      <c r="C372" s="5"/>
      <c r="D372" s="20" t="s">
        <v>805</v>
      </c>
      <c r="E372" s="7"/>
      <c r="F372" s="9"/>
      <c r="G372" s="9"/>
      <c r="H372" s="7"/>
      <c r="I372" s="9"/>
    </row>
    <row r="373" customFormat="false" ht="15" hidden="false" customHeight="false" outlineLevel="0" collapsed="false">
      <c r="A373" s="5" t="s">
        <v>790</v>
      </c>
      <c r="B373" s="5" t="s">
        <v>806</v>
      </c>
      <c r="C373" s="5"/>
      <c r="D373" s="20" t="s">
        <v>807</v>
      </c>
      <c r="E373" s="7"/>
      <c r="F373" s="9"/>
      <c r="G373" s="9"/>
      <c r="H373" s="7"/>
      <c r="I373" s="9"/>
    </row>
    <row r="374" customFormat="false" ht="15" hidden="false" customHeight="false" outlineLevel="0" collapsed="false">
      <c r="A374" s="5" t="s">
        <v>790</v>
      </c>
      <c r="B374" s="5" t="s">
        <v>808</v>
      </c>
      <c r="C374" s="5"/>
      <c r="D374" s="20" t="s">
        <v>809</v>
      </c>
      <c r="E374" s="7"/>
      <c r="F374" s="9"/>
      <c r="G374" s="9"/>
      <c r="H374" s="7"/>
      <c r="I374" s="9"/>
    </row>
    <row r="375" customFormat="false" ht="15" hidden="false" customHeight="false" outlineLevel="0" collapsed="false">
      <c r="A375" s="5" t="s">
        <v>790</v>
      </c>
      <c r="B375" s="5" t="s">
        <v>640</v>
      </c>
      <c r="C375" s="5"/>
      <c r="D375" s="20" t="s">
        <v>641</v>
      </c>
      <c r="E375" s="7"/>
      <c r="F375" s="9"/>
      <c r="G375" s="9"/>
      <c r="H375" s="7"/>
      <c r="I375" s="9"/>
    </row>
    <row r="376" customFormat="false" ht="15" hidden="false" customHeight="false" outlineLevel="0" collapsed="false">
      <c r="A376" s="5" t="s">
        <v>790</v>
      </c>
      <c r="B376" s="5" t="s">
        <v>176</v>
      </c>
      <c r="C376" s="5"/>
      <c r="D376" s="20" t="s">
        <v>177</v>
      </c>
      <c r="E376" s="7"/>
      <c r="F376" s="9"/>
      <c r="G376" s="9"/>
      <c r="H376" s="7"/>
      <c r="I376" s="9"/>
    </row>
    <row r="377" customFormat="false" ht="15" hidden="false" customHeight="false" outlineLevel="0" collapsed="false">
      <c r="A377" s="5" t="s">
        <v>790</v>
      </c>
      <c r="B377" s="5" t="s">
        <v>665</v>
      </c>
      <c r="C377" s="5"/>
      <c r="D377" s="20" t="s">
        <v>810</v>
      </c>
      <c r="E377" s="7"/>
      <c r="F377" s="9"/>
      <c r="G377" s="9"/>
      <c r="H377" s="7"/>
      <c r="I377" s="9"/>
    </row>
    <row r="378" customFormat="false" ht="15" hidden="false" customHeight="false" outlineLevel="0" collapsed="false">
      <c r="A378" s="5" t="s">
        <v>790</v>
      </c>
      <c r="B378" s="5" t="s">
        <v>811</v>
      </c>
      <c r="C378" s="5"/>
      <c r="D378" s="20" t="s">
        <v>812</v>
      </c>
      <c r="E378" s="7"/>
      <c r="F378" s="9"/>
      <c r="G378" s="9"/>
      <c r="H378" s="7"/>
      <c r="I378" s="9"/>
    </row>
    <row r="379" customFormat="false" ht="15" hidden="false" customHeight="false" outlineLevel="0" collapsed="false">
      <c r="A379" s="5" t="s">
        <v>790</v>
      </c>
      <c r="B379" s="5" t="s">
        <v>813</v>
      </c>
      <c r="C379" s="5"/>
      <c r="D379" s="20" t="s">
        <v>814</v>
      </c>
      <c r="E379" s="7"/>
      <c r="F379" s="9"/>
      <c r="G379" s="9"/>
      <c r="H379" s="7"/>
      <c r="I379" s="9"/>
    </row>
    <row r="380" customFormat="false" ht="15" hidden="false" customHeight="false" outlineLevel="0" collapsed="false">
      <c r="A380" s="5" t="s">
        <v>790</v>
      </c>
      <c r="B380" s="5" t="s">
        <v>282</v>
      </c>
      <c r="C380" s="5"/>
      <c r="D380" s="20" t="s">
        <v>283</v>
      </c>
      <c r="E380" s="7"/>
      <c r="F380" s="9"/>
      <c r="G380" s="9"/>
      <c r="H380" s="7"/>
      <c r="I380" s="9"/>
    </row>
    <row r="381" customFormat="false" ht="15" hidden="false" customHeight="false" outlineLevel="0" collapsed="false">
      <c r="A381" s="5" t="s">
        <v>790</v>
      </c>
      <c r="B381" s="5" t="s">
        <v>815</v>
      </c>
      <c r="C381" s="5"/>
      <c r="D381" s="20" t="s">
        <v>816</v>
      </c>
      <c r="E381" s="7"/>
      <c r="F381" s="9"/>
      <c r="G381" s="9"/>
      <c r="H381" s="7"/>
      <c r="I381" s="9"/>
    </row>
    <row r="382" customFormat="false" ht="15" hidden="false" customHeight="false" outlineLevel="0" collapsed="false">
      <c r="A382" s="5" t="s">
        <v>790</v>
      </c>
      <c r="B382" s="5" t="s">
        <v>817</v>
      </c>
      <c r="C382" s="5"/>
      <c r="D382" s="20" t="s">
        <v>818</v>
      </c>
      <c r="E382" s="7"/>
      <c r="F382" s="9"/>
      <c r="G382" s="9"/>
      <c r="H382" s="7"/>
      <c r="I382" s="9"/>
    </row>
    <row r="383" customFormat="false" ht="15" hidden="false" customHeight="false" outlineLevel="0" collapsed="false">
      <c r="A383" s="5" t="s">
        <v>790</v>
      </c>
      <c r="B383" s="5" t="s">
        <v>819</v>
      </c>
      <c r="C383" s="5"/>
      <c r="D383" s="20" t="s">
        <v>820</v>
      </c>
      <c r="E383" s="7"/>
      <c r="F383" s="9"/>
      <c r="G383" s="9"/>
      <c r="H383" s="7"/>
      <c r="I383" s="9"/>
    </row>
    <row r="384" customFormat="false" ht="15" hidden="false" customHeight="false" outlineLevel="0" collapsed="false">
      <c r="A384" s="5" t="s">
        <v>790</v>
      </c>
      <c r="B384" s="5" t="s">
        <v>821</v>
      </c>
      <c r="C384" s="5"/>
      <c r="D384" s="20" t="s">
        <v>822</v>
      </c>
      <c r="E384" s="7"/>
      <c r="F384" s="9"/>
      <c r="G384" s="9"/>
      <c r="H384" s="7"/>
      <c r="I384" s="9"/>
    </row>
    <row r="385" customFormat="false" ht="15" hidden="false" customHeight="false" outlineLevel="0" collapsed="false">
      <c r="A385" s="5" t="s">
        <v>823</v>
      </c>
      <c r="B385" s="7" t="s">
        <v>720</v>
      </c>
      <c r="C385" s="9"/>
      <c r="D385" s="21" t="s">
        <v>721</v>
      </c>
      <c r="E385" s="7"/>
      <c r="F385" s="9"/>
      <c r="G385" s="9"/>
      <c r="H385" s="7"/>
      <c r="I385" s="9"/>
    </row>
    <row r="386" customFormat="false" ht="15" hidden="false" customHeight="false" outlineLevel="0" collapsed="false">
      <c r="A386" s="5" t="s">
        <v>823</v>
      </c>
      <c r="B386" s="7" t="s">
        <v>722</v>
      </c>
      <c r="C386" s="9"/>
      <c r="D386" s="21" t="s">
        <v>723</v>
      </c>
      <c r="E386" s="7"/>
      <c r="F386" s="9"/>
      <c r="G386" s="9"/>
      <c r="H386" s="7"/>
      <c r="I386" s="9"/>
    </row>
    <row r="387" customFormat="false" ht="15" hidden="false" customHeight="false" outlineLevel="0" collapsed="false">
      <c r="A387" s="5" t="s">
        <v>823</v>
      </c>
      <c r="B387" s="7" t="s">
        <v>32</v>
      </c>
      <c r="C387" s="9"/>
      <c r="D387" s="21" t="s">
        <v>724</v>
      </c>
      <c r="E387" s="7"/>
      <c r="F387" s="7" t="s">
        <v>32</v>
      </c>
      <c r="G387" s="9" t="s">
        <v>12</v>
      </c>
      <c r="H387" s="7"/>
      <c r="I387" s="9"/>
    </row>
    <row r="388" customFormat="false" ht="15" hidden="false" customHeight="false" outlineLevel="0" collapsed="false">
      <c r="A388" s="5" t="s">
        <v>823</v>
      </c>
      <c r="B388" s="7" t="s">
        <v>725</v>
      </c>
      <c r="C388" s="9"/>
      <c r="D388" s="21" t="s">
        <v>726</v>
      </c>
      <c r="E388" s="7"/>
      <c r="F388" s="9"/>
      <c r="G388" s="9"/>
      <c r="H388" s="7"/>
      <c r="I388" s="9"/>
    </row>
    <row r="389" customFormat="false" ht="15" hidden="false" customHeight="false" outlineLevel="0" collapsed="false">
      <c r="A389" s="5" t="s">
        <v>823</v>
      </c>
      <c r="B389" s="7" t="s">
        <v>727</v>
      </c>
      <c r="C389" s="9"/>
      <c r="D389" s="21" t="s">
        <v>728</v>
      </c>
      <c r="E389" s="7"/>
      <c r="F389" s="9"/>
      <c r="G389" s="9"/>
      <c r="H389" s="7"/>
      <c r="I389" s="9"/>
    </row>
    <row r="390" customFormat="false" ht="15" hidden="false" customHeight="false" outlineLevel="0" collapsed="false">
      <c r="A390" s="5" t="s">
        <v>823</v>
      </c>
      <c r="B390" s="7" t="s">
        <v>729</v>
      </c>
      <c r="C390" s="9"/>
      <c r="D390" s="21" t="s">
        <v>730</v>
      </c>
      <c r="E390" s="7"/>
      <c r="F390" s="9"/>
      <c r="G390" s="9"/>
      <c r="H390" s="7"/>
      <c r="I390" s="9"/>
    </row>
    <row r="391" customFormat="false" ht="15" hidden="false" customHeight="false" outlineLevel="0" collapsed="false">
      <c r="A391" s="5" t="s">
        <v>823</v>
      </c>
      <c r="B391" s="7" t="s">
        <v>731</v>
      </c>
      <c r="C391" s="9"/>
      <c r="D391" s="21" t="s">
        <v>732</v>
      </c>
      <c r="E391" s="7"/>
      <c r="F391" s="9"/>
      <c r="G391" s="9"/>
      <c r="H391" s="7"/>
      <c r="I391" s="9"/>
    </row>
    <row r="392" customFormat="false" ht="15" hidden="false" customHeight="false" outlineLevel="0" collapsed="false">
      <c r="A392" s="5" t="s">
        <v>823</v>
      </c>
      <c r="B392" s="7" t="s">
        <v>623</v>
      </c>
      <c r="C392" s="9"/>
      <c r="D392" s="21" t="s">
        <v>624</v>
      </c>
      <c r="E392" s="7"/>
      <c r="F392" s="9"/>
      <c r="G392" s="9"/>
      <c r="H392" s="7"/>
      <c r="I392" s="9"/>
    </row>
    <row r="393" customFormat="false" ht="15" hidden="false" customHeight="false" outlineLevel="0" collapsed="false">
      <c r="A393" s="5" t="s">
        <v>823</v>
      </c>
      <c r="B393" s="7" t="s">
        <v>733</v>
      </c>
      <c r="C393" s="9"/>
      <c r="D393" s="21" t="s">
        <v>734</v>
      </c>
      <c r="E393" s="7"/>
      <c r="F393" s="9"/>
      <c r="G393" s="9"/>
      <c r="H393" s="7"/>
      <c r="I393" s="9"/>
    </row>
    <row r="394" customFormat="false" ht="15" hidden="false" customHeight="false" outlineLevel="0" collapsed="false">
      <c r="A394" s="5" t="s">
        <v>823</v>
      </c>
      <c r="B394" s="7" t="s">
        <v>735</v>
      </c>
      <c r="C394" s="9"/>
      <c r="D394" s="21" t="s">
        <v>736</v>
      </c>
      <c r="E394" s="7"/>
      <c r="F394" s="9"/>
      <c r="G394" s="9"/>
      <c r="H394" s="7"/>
      <c r="I394" s="9"/>
    </row>
    <row r="395" customFormat="false" ht="15" hidden="false" customHeight="false" outlineLevel="0" collapsed="false">
      <c r="A395" s="5" t="s">
        <v>823</v>
      </c>
      <c r="B395" s="7" t="s">
        <v>737</v>
      </c>
      <c r="C395" s="9"/>
      <c r="D395" s="21" t="s">
        <v>738</v>
      </c>
      <c r="E395" s="7"/>
      <c r="F395" s="9"/>
      <c r="G395" s="9"/>
      <c r="H395" s="7"/>
      <c r="I395" s="9"/>
    </row>
    <row r="396" customFormat="false" ht="30" hidden="false" customHeight="false" outlineLevel="0" collapsed="false">
      <c r="A396" s="5" t="s">
        <v>823</v>
      </c>
      <c r="B396" s="7" t="s">
        <v>739</v>
      </c>
      <c r="C396" s="9"/>
      <c r="D396" s="21" t="s">
        <v>740</v>
      </c>
      <c r="E396" s="7"/>
      <c r="F396" s="9"/>
      <c r="G396" s="9"/>
      <c r="H396" s="7"/>
      <c r="I396" s="9"/>
    </row>
    <row r="397" customFormat="false" ht="15" hidden="false" customHeight="false" outlineLevel="0" collapsed="false">
      <c r="A397" s="5" t="s">
        <v>823</v>
      </c>
      <c r="B397" s="7" t="s">
        <v>741</v>
      </c>
      <c r="C397" s="7"/>
      <c r="D397" s="21" t="s">
        <v>742</v>
      </c>
      <c r="E397" s="7"/>
      <c r="F397" s="9"/>
      <c r="G397" s="9"/>
      <c r="H397" s="7"/>
      <c r="I397" s="9"/>
    </row>
    <row r="398" customFormat="false" ht="15" hidden="false" customHeight="false" outlineLevel="0" collapsed="false">
      <c r="A398" s="5" t="s">
        <v>823</v>
      </c>
      <c r="B398" s="7" t="s">
        <v>743</v>
      </c>
      <c r="C398" s="7"/>
      <c r="D398" s="21" t="s">
        <v>744</v>
      </c>
      <c r="E398" s="7"/>
      <c r="F398" s="9"/>
      <c r="G398" s="9"/>
      <c r="H398" s="7"/>
      <c r="I398" s="9"/>
    </row>
    <row r="399" customFormat="false" ht="15" hidden="false" customHeight="false" outlineLevel="0" collapsed="false">
      <c r="A399" s="5" t="s">
        <v>824</v>
      </c>
      <c r="B399" s="7" t="s">
        <v>110</v>
      </c>
      <c r="C399" s="7"/>
      <c r="D399" s="21" t="s">
        <v>431</v>
      </c>
      <c r="E399" s="7"/>
      <c r="F399" s="9"/>
      <c r="G399" s="9"/>
      <c r="H399" s="7"/>
      <c r="I399" s="9"/>
    </row>
    <row r="400" customFormat="false" ht="30" hidden="false" customHeight="false" outlineLevel="0" collapsed="false">
      <c r="A400" s="5" t="s">
        <v>824</v>
      </c>
      <c r="B400" s="7" t="s">
        <v>555</v>
      </c>
      <c r="C400" s="7"/>
      <c r="D400" s="21" t="s">
        <v>746</v>
      </c>
      <c r="E400" s="7"/>
      <c r="F400" s="9"/>
      <c r="G400" s="9"/>
      <c r="H400" s="7"/>
      <c r="I400" s="9"/>
    </row>
    <row r="401" customFormat="false" ht="15" hidden="false" customHeight="false" outlineLevel="0" collapsed="false">
      <c r="A401" s="5" t="s">
        <v>824</v>
      </c>
      <c r="B401" s="7" t="s">
        <v>747</v>
      </c>
      <c r="C401" s="7"/>
      <c r="D401" s="21" t="s">
        <v>748</v>
      </c>
      <c r="E401" s="7"/>
      <c r="F401" s="9"/>
      <c r="G401" s="9"/>
      <c r="H401" s="7"/>
      <c r="I401" s="9"/>
    </row>
    <row r="402" customFormat="false" ht="15" hidden="false" customHeight="false" outlineLevel="0" collapsed="false">
      <c r="A402" s="5" t="s">
        <v>824</v>
      </c>
      <c r="B402" s="7" t="s">
        <v>749</v>
      </c>
      <c r="C402" s="7"/>
      <c r="D402" s="21" t="s">
        <v>750</v>
      </c>
      <c r="E402" s="7"/>
      <c r="F402" s="7" t="s">
        <v>749</v>
      </c>
      <c r="G402" s="9" t="s">
        <v>12</v>
      </c>
      <c r="H402" s="7"/>
      <c r="I402" s="9"/>
    </row>
    <row r="403" customFormat="false" ht="15" hidden="false" customHeight="false" outlineLevel="0" collapsed="false">
      <c r="A403" s="5" t="s">
        <v>824</v>
      </c>
      <c r="B403" s="7" t="s">
        <v>512</v>
      </c>
      <c r="C403" s="9"/>
      <c r="D403" s="21" t="s">
        <v>751</v>
      </c>
      <c r="E403" s="7"/>
      <c r="F403" s="9"/>
      <c r="G403" s="9"/>
      <c r="H403" s="7"/>
      <c r="I403" s="9"/>
    </row>
    <row r="404" customFormat="false" ht="15" hidden="false" customHeight="false" outlineLevel="0" collapsed="false">
      <c r="A404" s="5" t="s">
        <v>824</v>
      </c>
      <c r="B404" s="7" t="s">
        <v>692</v>
      </c>
      <c r="C404" s="9"/>
      <c r="D404" s="21" t="s">
        <v>707</v>
      </c>
      <c r="E404" s="7"/>
      <c r="F404" s="9"/>
      <c r="G404" s="9"/>
      <c r="H404" s="7"/>
      <c r="I404" s="9"/>
    </row>
    <row r="405" customFormat="false" ht="15" hidden="false" customHeight="false" outlineLevel="0" collapsed="false">
      <c r="A405" s="5" t="s">
        <v>824</v>
      </c>
      <c r="B405" s="7" t="s">
        <v>752</v>
      </c>
      <c r="C405" s="9"/>
      <c r="D405" s="21" t="s">
        <v>753</v>
      </c>
      <c r="E405" s="7"/>
      <c r="F405" s="9"/>
      <c r="G405" s="9"/>
      <c r="H405" s="7"/>
      <c r="I405" s="9"/>
    </row>
    <row r="406" customFormat="false" ht="15" hidden="false" customHeight="false" outlineLevel="0" collapsed="false">
      <c r="A406" s="5" t="s">
        <v>824</v>
      </c>
      <c r="B406" s="7" t="s">
        <v>754</v>
      </c>
      <c r="C406" s="9"/>
      <c r="D406" s="21" t="s">
        <v>755</v>
      </c>
      <c r="E406" s="7"/>
      <c r="F406" s="9"/>
      <c r="G406" s="9"/>
      <c r="H406" s="7"/>
      <c r="I406" s="9"/>
    </row>
    <row r="407" customFormat="false" ht="15" hidden="false" customHeight="false" outlineLevel="0" collapsed="false">
      <c r="A407" s="5" t="s">
        <v>825</v>
      </c>
      <c r="B407" s="7" t="s">
        <v>826</v>
      </c>
      <c r="C407" s="9"/>
      <c r="D407" s="21" t="s">
        <v>827</v>
      </c>
      <c r="E407" s="7"/>
      <c r="F407" s="9"/>
      <c r="G407" s="9"/>
      <c r="H407" s="7"/>
      <c r="I407" s="9"/>
    </row>
    <row r="408" customFormat="false" ht="15" hidden="false" customHeight="false" outlineLevel="0" collapsed="false">
      <c r="A408" s="5" t="s">
        <v>825</v>
      </c>
      <c r="B408" s="7" t="s">
        <v>722</v>
      </c>
      <c r="C408" s="9"/>
      <c r="D408" s="21" t="s">
        <v>723</v>
      </c>
      <c r="E408" s="7"/>
      <c r="F408" s="9"/>
      <c r="G408" s="9"/>
      <c r="H408" s="7"/>
      <c r="I408" s="9"/>
    </row>
    <row r="409" customFormat="false" ht="15" hidden="false" customHeight="false" outlineLevel="0" collapsed="false">
      <c r="A409" s="5" t="s">
        <v>825</v>
      </c>
      <c r="B409" s="7" t="s">
        <v>564</v>
      </c>
      <c r="C409" s="9"/>
      <c r="D409" s="21" t="s">
        <v>565</v>
      </c>
      <c r="E409" s="7"/>
      <c r="F409" s="7" t="s">
        <v>564</v>
      </c>
      <c r="G409" s="9" t="s">
        <v>12</v>
      </c>
      <c r="H409" s="7"/>
      <c r="I409" s="9"/>
    </row>
    <row r="410" customFormat="false" ht="15" hidden="false" customHeight="false" outlineLevel="0" collapsed="false">
      <c r="A410" s="5" t="s">
        <v>825</v>
      </c>
      <c r="B410" s="7" t="s">
        <v>828</v>
      </c>
      <c r="C410" s="9"/>
      <c r="D410" s="21" t="s">
        <v>829</v>
      </c>
      <c r="E410" s="7"/>
      <c r="F410" s="9"/>
      <c r="G410" s="9"/>
      <c r="H410" s="7"/>
      <c r="I410" s="9"/>
    </row>
    <row r="411" customFormat="false" ht="15" hidden="false" customHeight="false" outlineLevel="0" collapsed="false">
      <c r="A411" s="5" t="s">
        <v>825</v>
      </c>
      <c r="B411" s="7" t="s">
        <v>830</v>
      </c>
      <c r="C411" s="9"/>
      <c r="D411" s="21" t="s">
        <v>831</v>
      </c>
      <c r="E411" s="7"/>
      <c r="F411" s="9"/>
      <c r="G411" s="9"/>
      <c r="H411" s="7"/>
      <c r="I411" s="9"/>
    </row>
    <row r="412" customFormat="false" ht="15" hidden="false" customHeight="false" outlineLevel="0" collapsed="false">
      <c r="A412" s="5" t="s">
        <v>825</v>
      </c>
      <c r="B412" s="7" t="s">
        <v>832</v>
      </c>
      <c r="C412" s="9"/>
      <c r="D412" s="21" t="s">
        <v>833</v>
      </c>
      <c r="E412" s="7"/>
      <c r="F412" s="9"/>
      <c r="G412" s="9"/>
      <c r="H412" s="7"/>
      <c r="I412" s="9"/>
    </row>
    <row r="413" customFormat="false" ht="15" hidden="false" customHeight="false" outlineLevel="0" collapsed="false">
      <c r="A413" s="5" t="s">
        <v>825</v>
      </c>
      <c r="B413" s="7" t="s">
        <v>834</v>
      </c>
      <c r="C413" s="9"/>
      <c r="D413" s="21" t="s">
        <v>835</v>
      </c>
      <c r="E413" s="7"/>
      <c r="F413" s="9"/>
      <c r="G413" s="9"/>
      <c r="H413" s="7"/>
      <c r="I413" s="9"/>
    </row>
    <row r="414" customFormat="false" ht="15" hidden="false" customHeight="false" outlineLevel="0" collapsed="false">
      <c r="A414" s="5" t="s">
        <v>825</v>
      </c>
      <c r="B414" s="7" t="s">
        <v>44</v>
      </c>
      <c r="C414" s="9"/>
      <c r="D414" s="21" t="s">
        <v>45</v>
      </c>
      <c r="E414" s="7"/>
      <c r="F414" s="9"/>
      <c r="G414" s="9"/>
      <c r="H414" s="7"/>
      <c r="I414" s="9"/>
    </row>
    <row r="415" customFormat="false" ht="15" hidden="false" customHeight="false" outlineLevel="0" collapsed="false">
      <c r="A415" s="5" t="s">
        <v>825</v>
      </c>
      <c r="B415" s="7" t="s">
        <v>836</v>
      </c>
      <c r="C415" s="9"/>
      <c r="D415" s="21" t="s">
        <v>837</v>
      </c>
      <c r="E415" s="7"/>
      <c r="F415" s="9"/>
      <c r="G415" s="9"/>
      <c r="H415" s="7"/>
      <c r="I415" s="9"/>
    </row>
    <row r="416" customFormat="false" ht="15" hidden="false" customHeight="false" outlineLevel="0" collapsed="false">
      <c r="A416" s="5" t="s">
        <v>825</v>
      </c>
      <c r="B416" s="7" t="s">
        <v>838</v>
      </c>
      <c r="C416" s="9"/>
      <c r="D416" s="21" t="s">
        <v>839</v>
      </c>
      <c r="E416" s="7"/>
      <c r="F416" s="9"/>
      <c r="G416" s="9"/>
      <c r="H416" s="7"/>
      <c r="I416" s="9"/>
    </row>
    <row r="417" customFormat="false" ht="15" hidden="false" customHeight="false" outlineLevel="0" collapsed="false">
      <c r="A417" s="7" t="s">
        <v>840</v>
      </c>
      <c r="B417" s="7" t="s">
        <v>490</v>
      </c>
      <c r="C417" s="9"/>
      <c r="D417" s="21" t="s">
        <v>771</v>
      </c>
      <c r="E417" s="7"/>
      <c r="F417" s="7" t="s">
        <v>490</v>
      </c>
      <c r="G417" s="9" t="s">
        <v>12</v>
      </c>
      <c r="H417" s="7"/>
      <c r="I417" s="9"/>
    </row>
    <row r="418" customFormat="false" ht="15" hidden="false" customHeight="false" outlineLevel="0" collapsed="false">
      <c r="A418" s="7" t="s">
        <v>840</v>
      </c>
      <c r="B418" s="7" t="s">
        <v>774</v>
      </c>
      <c r="C418" s="9"/>
      <c r="D418" s="21" t="s">
        <v>775</v>
      </c>
      <c r="E418" s="7"/>
      <c r="F418" s="9"/>
      <c r="G418" s="9"/>
      <c r="H418" s="7"/>
      <c r="I418" s="9"/>
    </row>
    <row r="419" customFormat="false" ht="15" hidden="false" customHeight="false" outlineLevel="0" collapsed="false">
      <c r="A419" s="7" t="s">
        <v>840</v>
      </c>
      <c r="B419" s="7" t="s">
        <v>841</v>
      </c>
      <c r="C419" s="9"/>
      <c r="D419" s="21" t="s">
        <v>842</v>
      </c>
      <c r="E419" s="7"/>
      <c r="F419" s="9"/>
      <c r="G419" s="9"/>
      <c r="H419" s="7"/>
      <c r="I419" s="9"/>
    </row>
    <row r="420" customFormat="false" ht="15" hidden="false" customHeight="false" outlineLevel="0" collapsed="false">
      <c r="A420" s="7" t="s">
        <v>840</v>
      </c>
      <c r="B420" s="7" t="s">
        <v>843</v>
      </c>
      <c r="C420" s="9"/>
      <c r="D420" s="21" t="s">
        <v>844</v>
      </c>
      <c r="E420" s="7"/>
      <c r="F420" s="9"/>
      <c r="G420" s="9"/>
      <c r="H420" s="7"/>
      <c r="I420" s="9"/>
    </row>
    <row r="421" customFormat="false" ht="15" hidden="false" customHeight="false" outlineLevel="0" collapsed="false">
      <c r="A421" s="7" t="s">
        <v>840</v>
      </c>
      <c r="B421" s="7" t="s">
        <v>382</v>
      </c>
      <c r="C421" s="9"/>
      <c r="D421" s="21" t="s">
        <v>784</v>
      </c>
      <c r="E421" s="7"/>
      <c r="F421" s="9"/>
      <c r="G421" s="9"/>
      <c r="H421" s="7"/>
      <c r="I421" s="9"/>
    </row>
    <row r="422" customFormat="false" ht="15" hidden="false" customHeight="false" outlineLevel="0" collapsed="false">
      <c r="A422" s="7" t="s">
        <v>840</v>
      </c>
      <c r="B422" s="7" t="s">
        <v>136</v>
      </c>
      <c r="C422" s="9"/>
      <c r="D422" s="21" t="s">
        <v>845</v>
      </c>
      <c r="E422" s="7"/>
      <c r="F422" s="9"/>
      <c r="G422" s="9"/>
      <c r="H422" s="7"/>
      <c r="I422" s="9"/>
    </row>
    <row r="423" customFormat="false" ht="15" hidden="false" customHeight="false" outlineLevel="0" collapsed="false">
      <c r="A423" s="7" t="s">
        <v>840</v>
      </c>
      <c r="B423" s="7" t="s">
        <v>785</v>
      </c>
      <c r="C423" s="9"/>
      <c r="D423" s="21" t="s">
        <v>786</v>
      </c>
      <c r="E423" s="7"/>
      <c r="F423" s="9"/>
      <c r="G423" s="9"/>
      <c r="H423" s="7"/>
      <c r="I423" s="9"/>
    </row>
    <row r="424" customFormat="false" ht="15" hidden="false" customHeight="false" outlineLevel="0" collapsed="false">
      <c r="A424" s="5" t="s">
        <v>846</v>
      </c>
      <c r="B424" s="7" t="s">
        <v>806</v>
      </c>
      <c r="C424" s="9"/>
      <c r="D424" s="21" t="s">
        <v>807</v>
      </c>
      <c r="E424" s="7"/>
      <c r="F424" s="9"/>
      <c r="G424" s="9"/>
      <c r="H424" s="7"/>
      <c r="I424" s="9"/>
    </row>
    <row r="425" customFormat="false" ht="15" hidden="false" customHeight="false" outlineLevel="0" collapsed="false">
      <c r="A425" s="5" t="s">
        <v>846</v>
      </c>
      <c r="B425" s="7" t="s">
        <v>808</v>
      </c>
      <c r="C425" s="9"/>
      <c r="D425" s="21" t="s">
        <v>809</v>
      </c>
      <c r="E425" s="7"/>
      <c r="F425" s="9"/>
      <c r="G425" s="9"/>
      <c r="H425" s="7"/>
      <c r="I425" s="9"/>
    </row>
    <row r="426" customFormat="false" ht="15" hidden="false" customHeight="false" outlineLevel="0" collapsed="false">
      <c r="A426" s="5" t="s">
        <v>846</v>
      </c>
      <c r="B426" s="7" t="s">
        <v>640</v>
      </c>
      <c r="C426" s="9"/>
      <c r="D426" s="21" t="s">
        <v>641</v>
      </c>
      <c r="E426" s="7"/>
      <c r="F426" s="9"/>
      <c r="G426" s="9"/>
      <c r="H426" s="7"/>
      <c r="I426" s="9"/>
    </row>
    <row r="427" customFormat="false" ht="15" hidden="false" customHeight="false" outlineLevel="0" collapsed="false">
      <c r="A427" s="5" t="s">
        <v>846</v>
      </c>
      <c r="B427" s="7" t="s">
        <v>176</v>
      </c>
      <c r="C427" s="9"/>
      <c r="D427" s="21" t="s">
        <v>177</v>
      </c>
      <c r="E427" s="7"/>
      <c r="F427" s="9"/>
      <c r="G427" s="9"/>
      <c r="H427" s="7"/>
      <c r="I427" s="9"/>
    </row>
    <row r="428" customFormat="false" ht="15" hidden="false" customHeight="false" outlineLevel="0" collapsed="false">
      <c r="A428" s="5" t="s">
        <v>846</v>
      </c>
      <c r="B428" s="7" t="s">
        <v>665</v>
      </c>
      <c r="C428" s="9"/>
      <c r="D428" s="21" t="s">
        <v>810</v>
      </c>
      <c r="E428" s="7"/>
      <c r="F428" s="9"/>
      <c r="G428" s="9"/>
      <c r="H428" s="7"/>
      <c r="I428" s="9"/>
    </row>
    <row r="429" customFormat="false" ht="15" hidden="false" customHeight="false" outlineLevel="0" collapsed="false">
      <c r="A429" s="5" t="s">
        <v>846</v>
      </c>
      <c r="B429" s="7" t="s">
        <v>811</v>
      </c>
      <c r="C429" s="9"/>
      <c r="D429" s="21" t="s">
        <v>812</v>
      </c>
      <c r="E429" s="7"/>
      <c r="F429" s="9"/>
      <c r="G429" s="9"/>
      <c r="H429" s="7"/>
      <c r="I429" s="9"/>
    </row>
    <row r="430" customFormat="false" ht="15" hidden="false" customHeight="false" outlineLevel="0" collapsed="false">
      <c r="A430" s="5" t="s">
        <v>846</v>
      </c>
      <c r="B430" s="7" t="s">
        <v>813</v>
      </c>
      <c r="C430" s="9"/>
      <c r="D430" s="21" t="s">
        <v>814</v>
      </c>
      <c r="E430" s="7"/>
      <c r="F430" s="7" t="s">
        <v>813</v>
      </c>
      <c r="G430" s="9" t="s">
        <v>12</v>
      </c>
      <c r="H430" s="7"/>
      <c r="I430" s="9"/>
    </row>
    <row r="431" customFormat="false" ht="15" hidden="false" customHeight="false" outlineLevel="0" collapsed="false">
      <c r="A431" s="5" t="s">
        <v>846</v>
      </c>
      <c r="B431" s="7" t="s">
        <v>282</v>
      </c>
      <c r="C431" s="9"/>
      <c r="D431" s="21" t="s">
        <v>283</v>
      </c>
      <c r="E431" s="7"/>
      <c r="F431" s="9"/>
      <c r="G431" s="9"/>
      <c r="H431" s="7"/>
      <c r="I431" s="9"/>
    </row>
    <row r="432" customFormat="false" ht="15" hidden="false" customHeight="false" outlineLevel="0" collapsed="false">
      <c r="A432" s="5" t="s">
        <v>846</v>
      </c>
      <c r="B432" s="7" t="s">
        <v>815</v>
      </c>
      <c r="C432" s="9"/>
      <c r="D432" s="21" t="s">
        <v>816</v>
      </c>
      <c r="E432" s="7"/>
      <c r="F432" s="9"/>
      <c r="G432" s="9"/>
      <c r="H432" s="7"/>
      <c r="I432" s="9"/>
    </row>
    <row r="433" customFormat="false" ht="15" hidden="false" customHeight="false" outlineLevel="0" collapsed="false">
      <c r="A433" s="5" t="s">
        <v>846</v>
      </c>
      <c r="B433" s="7" t="s">
        <v>817</v>
      </c>
      <c r="C433" s="9"/>
      <c r="D433" s="21" t="s">
        <v>818</v>
      </c>
      <c r="E433" s="7"/>
      <c r="F433" s="9"/>
      <c r="G433" s="9"/>
      <c r="H433" s="7"/>
      <c r="I433" s="9"/>
    </row>
    <row r="434" customFormat="false" ht="15" hidden="false" customHeight="false" outlineLevel="0" collapsed="false">
      <c r="A434" s="5" t="s">
        <v>846</v>
      </c>
      <c r="B434" s="7" t="s">
        <v>819</v>
      </c>
      <c r="C434" s="9"/>
      <c r="D434" s="21" t="s">
        <v>820</v>
      </c>
      <c r="E434" s="7"/>
      <c r="F434" s="9"/>
      <c r="G434" s="9"/>
      <c r="H434" s="7"/>
      <c r="I434" s="9"/>
    </row>
    <row r="435" customFormat="false" ht="15" hidden="false" customHeight="false" outlineLevel="0" collapsed="false">
      <c r="A435" s="5" t="s">
        <v>846</v>
      </c>
      <c r="B435" s="7" t="s">
        <v>821</v>
      </c>
      <c r="C435" s="9"/>
      <c r="D435" s="21" t="s">
        <v>822</v>
      </c>
      <c r="E435" s="7"/>
      <c r="F435" s="9"/>
      <c r="G435" s="9"/>
      <c r="H435" s="7"/>
      <c r="I435" s="9"/>
    </row>
    <row r="436" customFormat="false" ht="15" hidden="false" customHeight="false" outlineLevel="0" collapsed="false">
      <c r="A436" s="5" t="s">
        <v>846</v>
      </c>
      <c r="B436" s="7" t="s">
        <v>847</v>
      </c>
      <c r="C436" s="9"/>
      <c r="D436" s="21" t="s">
        <v>848</v>
      </c>
      <c r="E436" s="7"/>
      <c r="F436" s="9"/>
      <c r="G436" s="9"/>
      <c r="H436" s="7"/>
      <c r="I436" s="9"/>
    </row>
    <row r="437" customFormat="false" ht="15" hidden="false" customHeight="false" outlineLevel="0" collapsed="false">
      <c r="A437" s="5" t="s">
        <v>846</v>
      </c>
      <c r="B437" s="7" t="s">
        <v>849</v>
      </c>
      <c r="C437" s="9"/>
      <c r="D437" s="21" t="s">
        <v>850</v>
      </c>
      <c r="E437" s="7"/>
      <c r="F437" s="9"/>
      <c r="G437" s="9"/>
      <c r="H437" s="7"/>
      <c r="I437" s="9"/>
    </row>
    <row r="438" customFormat="false" ht="15" hidden="false" customHeight="false" outlineLevel="0" collapsed="false">
      <c r="A438" s="5" t="s">
        <v>846</v>
      </c>
      <c r="B438" s="7" t="s">
        <v>851</v>
      </c>
      <c r="C438" s="9"/>
      <c r="D438" s="21" t="s">
        <v>852</v>
      </c>
      <c r="E438" s="7"/>
      <c r="F438" s="9"/>
      <c r="G438" s="9"/>
      <c r="H438" s="7"/>
      <c r="I438" s="9"/>
    </row>
    <row r="439" customFormat="false" ht="15" hidden="false" customHeight="false" outlineLevel="0" collapsed="false">
      <c r="A439" s="5" t="s">
        <v>846</v>
      </c>
      <c r="B439" s="7" t="s">
        <v>853</v>
      </c>
      <c r="C439" s="9"/>
      <c r="D439" s="21" t="s">
        <v>854</v>
      </c>
      <c r="E439" s="7"/>
      <c r="F439" s="9"/>
      <c r="G439" s="9"/>
      <c r="H439" s="7"/>
      <c r="I439" s="9"/>
    </row>
    <row r="440" customFormat="false" ht="30" hidden="false" customHeight="false" outlineLevel="0" collapsed="false">
      <c r="A440" s="7" t="s">
        <v>855</v>
      </c>
      <c r="B440" s="7" t="s">
        <v>856</v>
      </c>
      <c r="C440" s="7"/>
      <c r="D440" s="21" t="s">
        <v>857</v>
      </c>
      <c r="E440" s="7" t="s">
        <v>858</v>
      </c>
      <c r="F440" s="7"/>
      <c r="G440" s="7"/>
      <c r="H440" s="7"/>
      <c r="I440" s="7" t="n">
        <v>1</v>
      </c>
    </row>
    <row r="441" customFormat="false" ht="15" hidden="false" customHeight="false" outlineLevel="0" collapsed="false">
      <c r="A441" s="7" t="s">
        <v>855</v>
      </c>
      <c r="B441" s="7" t="s">
        <v>859</v>
      </c>
      <c r="C441" s="7"/>
      <c r="D441" s="21" t="s">
        <v>860</v>
      </c>
      <c r="E441" s="7" t="s">
        <v>861</v>
      </c>
      <c r="F441" s="7"/>
      <c r="G441" s="7"/>
      <c r="H441" s="7"/>
      <c r="I441" s="7" t="n">
        <v>1</v>
      </c>
    </row>
    <row r="442" customFormat="false" ht="15" hidden="false" customHeight="false" outlineLevel="0" collapsed="false">
      <c r="A442" s="7" t="s">
        <v>855</v>
      </c>
      <c r="B442" s="7" t="s">
        <v>155</v>
      </c>
      <c r="C442" s="7"/>
      <c r="D442" s="21" t="s">
        <v>862</v>
      </c>
      <c r="E442" s="7"/>
      <c r="F442" s="7"/>
      <c r="G442" s="7"/>
      <c r="H442" s="7"/>
      <c r="I442" s="7"/>
    </row>
    <row r="443" customFormat="false" ht="15" hidden="false" customHeight="false" outlineLevel="0" collapsed="false">
      <c r="A443" s="7" t="s">
        <v>855</v>
      </c>
      <c r="B443" s="7" t="s">
        <v>120</v>
      </c>
      <c r="C443" s="7"/>
      <c r="D443" s="21" t="s">
        <v>121</v>
      </c>
      <c r="E443" s="7"/>
      <c r="F443" s="7" t="s">
        <v>120</v>
      </c>
      <c r="G443" s="7" t="s">
        <v>12</v>
      </c>
      <c r="H443" s="7"/>
      <c r="I443" s="7"/>
    </row>
    <row r="444" customFormat="false" ht="15" hidden="false" customHeight="false" outlineLevel="0" collapsed="false">
      <c r="A444" s="7" t="s">
        <v>855</v>
      </c>
      <c r="B444" s="7" t="s">
        <v>863</v>
      </c>
      <c r="C444" s="7"/>
      <c r="D444" s="21" t="s">
        <v>864</v>
      </c>
      <c r="E444" s="7"/>
      <c r="F444" s="7"/>
      <c r="G444" s="7"/>
      <c r="H444" s="7"/>
      <c r="I444" s="7"/>
    </row>
    <row r="445" customFormat="false" ht="15" hidden="false" customHeight="false" outlineLevel="0" collapsed="false">
      <c r="A445" s="7" t="s">
        <v>855</v>
      </c>
      <c r="B445" s="7" t="s">
        <v>865</v>
      </c>
      <c r="C445" s="7"/>
      <c r="D445" s="21" t="s">
        <v>866</v>
      </c>
      <c r="E445" s="7"/>
      <c r="F445" s="7"/>
      <c r="G445" s="7"/>
      <c r="H445" s="7"/>
      <c r="I445" s="7"/>
    </row>
    <row r="446" customFormat="false" ht="15" hidden="false" customHeight="false" outlineLevel="0" collapsed="false">
      <c r="A446" s="5" t="s">
        <v>867</v>
      </c>
      <c r="B446" s="5" t="s">
        <v>868</v>
      </c>
      <c r="C446" s="7"/>
      <c r="D446" s="6" t="s">
        <v>869</v>
      </c>
      <c r="E446" s="7"/>
      <c r="F446" s="5" t="s">
        <v>868</v>
      </c>
      <c r="G446" s="9" t="s">
        <v>12</v>
      </c>
      <c r="H446" s="7"/>
      <c r="I446" s="9"/>
    </row>
    <row r="447" customFormat="false" ht="15" hidden="false" customHeight="false" outlineLevel="0" collapsed="false">
      <c r="A447" s="5" t="s">
        <v>870</v>
      </c>
      <c r="B447" s="5" t="s">
        <v>110</v>
      </c>
      <c r="C447" s="7"/>
      <c r="D447" s="6" t="s">
        <v>111</v>
      </c>
      <c r="E447" s="7" t="s">
        <v>112</v>
      </c>
      <c r="F447" s="5" t="s">
        <v>110</v>
      </c>
      <c r="G447" s="9" t="s">
        <v>12</v>
      </c>
      <c r="H447" s="7" t="s">
        <v>112</v>
      </c>
      <c r="I447" s="9" t="n">
        <v>1</v>
      </c>
    </row>
    <row r="448" customFormat="false" ht="15" hidden="false" customHeight="false" outlineLevel="0" collapsed="false">
      <c r="A448" s="5" t="s">
        <v>870</v>
      </c>
      <c r="B448" s="5" t="s">
        <v>245</v>
      </c>
      <c r="C448" s="7"/>
      <c r="D448" s="6" t="s">
        <v>246</v>
      </c>
      <c r="E448" s="7" t="s">
        <v>871</v>
      </c>
      <c r="F448" s="5" t="s">
        <v>245</v>
      </c>
      <c r="G448" s="9" t="s">
        <v>12</v>
      </c>
      <c r="H448" s="7" t="s">
        <v>871</v>
      </c>
      <c r="I448" s="9" t="n">
        <v>1</v>
      </c>
    </row>
    <row r="449" customFormat="false" ht="15" hidden="false" customHeight="false" outlineLevel="0" collapsed="false">
      <c r="A449" s="5" t="s">
        <v>872</v>
      </c>
      <c r="B449" s="5" t="s">
        <v>873</v>
      </c>
      <c r="C449" s="9"/>
      <c r="D449" s="6" t="s">
        <v>874</v>
      </c>
      <c r="E449" s="7"/>
      <c r="F449" s="5" t="s">
        <v>873</v>
      </c>
      <c r="G449" s="9" t="s">
        <v>12</v>
      </c>
      <c r="H449" s="7"/>
      <c r="I449" s="9"/>
    </row>
    <row r="450" customFormat="false" ht="15" hidden="false" customHeight="false" outlineLevel="0" collapsed="false">
      <c r="A450" s="5" t="s">
        <v>875</v>
      </c>
      <c r="B450" s="5" t="s">
        <v>876</v>
      </c>
      <c r="C450" s="7"/>
      <c r="D450" s="6" t="s">
        <v>877</v>
      </c>
      <c r="E450" s="7"/>
      <c r="F450" s="5" t="s">
        <v>876</v>
      </c>
      <c r="G450" s="9" t="s">
        <v>12</v>
      </c>
      <c r="H450" s="7"/>
      <c r="I450" s="9"/>
    </row>
    <row r="451" customFormat="false" ht="15" hidden="false" customHeight="false" outlineLevel="0" collapsed="false">
      <c r="A451" s="5" t="s">
        <v>878</v>
      </c>
      <c r="B451" s="5" t="s">
        <v>879</v>
      </c>
      <c r="C451" s="7"/>
      <c r="D451" s="6" t="s">
        <v>880</v>
      </c>
      <c r="E451" s="7"/>
      <c r="F451" s="5" t="s">
        <v>879</v>
      </c>
      <c r="G451" s="9" t="s">
        <v>12</v>
      </c>
      <c r="H451" s="7"/>
      <c r="I451" s="9"/>
    </row>
    <row r="452" customFormat="false" ht="15" hidden="false" customHeight="false" outlineLevel="0" collapsed="false">
      <c r="A452" s="5" t="s">
        <v>881</v>
      </c>
      <c r="B452" s="5" t="s">
        <v>882</v>
      </c>
      <c r="C452" s="7"/>
      <c r="D452" s="6" t="s">
        <v>883</v>
      </c>
      <c r="E452" s="7"/>
      <c r="F452" s="5" t="s">
        <v>882</v>
      </c>
      <c r="G452" s="9" t="s">
        <v>12</v>
      </c>
      <c r="H452" s="7"/>
      <c r="I452" s="9"/>
    </row>
    <row r="453" customFormat="false" ht="15" hidden="false" customHeight="false" outlineLevel="0" collapsed="false">
      <c r="A453" s="5" t="s">
        <v>884</v>
      </c>
      <c r="B453" s="5" t="s">
        <v>885</v>
      </c>
      <c r="C453" s="7"/>
      <c r="D453" s="6" t="s">
        <v>886</v>
      </c>
      <c r="E453" s="7"/>
      <c r="F453" s="5" t="s">
        <v>885</v>
      </c>
      <c r="G453" s="9" t="s">
        <v>12</v>
      </c>
      <c r="H453" s="7"/>
      <c r="I453" s="9"/>
    </row>
    <row r="454" customFormat="false" ht="15" hidden="false" customHeight="false" outlineLevel="0" collapsed="false">
      <c r="A454" s="5" t="s">
        <v>887</v>
      </c>
      <c r="B454" s="5" t="s">
        <v>176</v>
      </c>
      <c r="C454" s="7"/>
      <c r="D454" s="6" t="s">
        <v>177</v>
      </c>
      <c r="E454" s="7"/>
      <c r="F454" s="5" t="s">
        <v>176</v>
      </c>
      <c r="G454" s="9" t="s">
        <v>12</v>
      </c>
      <c r="H454" s="7"/>
      <c r="I454" s="9"/>
    </row>
    <row r="455" customFormat="false" ht="15" hidden="false" customHeight="false" outlineLevel="0" collapsed="false">
      <c r="A455" s="5" t="s">
        <v>888</v>
      </c>
      <c r="B455" s="5" t="s">
        <v>889</v>
      </c>
      <c r="C455" s="7"/>
      <c r="D455" s="6" t="s">
        <v>890</v>
      </c>
      <c r="E455" s="7"/>
      <c r="F455" s="5" t="s">
        <v>889</v>
      </c>
      <c r="G455" s="9" t="s">
        <v>12</v>
      </c>
      <c r="H455" s="7"/>
      <c r="I455" s="9"/>
    </row>
    <row r="456" customFormat="false" ht="15" hidden="false" customHeight="false" outlineLevel="0" collapsed="false">
      <c r="A456" s="5" t="s">
        <v>891</v>
      </c>
      <c r="B456" s="7" t="s">
        <v>892</v>
      </c>
      <c r="C456" s="7"/>
      <c r="D456" s="21" t="s">
        <v>893</v>
      </c>
      <c r="E456" s="7"/>
      <c r="F456" s="7" t="s">
        <v>892</v>
      </c>
      <c r="G456" s="9" t="s">
        <v>12</v>
      </c>
      <c r="H456" s="7"/>
      <c r="I456" s="9"/>
    </row>
    <row r="457" customFormat="false" ht="30" hidden="false" customHeight="false" outlineLevel="0" collapsed="false">
      <c r="A457" s="22" t="s">
        <v>894</v>
      </c>
      <c r="B457" s="18" t="s">
        <v>895</v>
      </c>
      <c r="C457" s="18"/>
      <c r="D457" s="6" t="s">
        <v>896</v>
      </c>
      <c r="E457" s="7"/>
      <c r="F457" s="9"/>
      <c r="G457" s="9"/>
      <c r="H457" s="7"/>
      <c r="I457" s="9"/>
    </row>
    <row r="458" customFormat="false" ht="15" hidden="false" customHeight="false" outlineLevel="0" collapsed="false">
      <c r="A458" s="22" t="s">
        <v>894</v>
      </c>
      <c r="B458" s="18" t="s">
        <v>897</v>
      </c>
      <c r="C458" s="18"/>
      <c r="D458" s="6" t="s">
        <v>898</v>
      </c>
      <c r="E458" s="7"/>
      <c r="F458" s="9"/>
      <c r="G458" s="9"/>
      <c r="H458" s="7"/>
      <c r="I458" s="9"/>
    </row>
    <row r="459" customFormat="false" ht="30" hidden="false" customHeight="false" outlineLevel="0" collapsed="false">
      <c r="A459" s="22" t="s">
        <v>894</v>
      </c>
      <c r="B459" s="18" t="s">
        <v>899</v>
      </c>
      <c r="C459" s="18"/>
      <c r="D459" s="6" t="s">
        <v>900</v>
      </c>
      <c r="E459" s="7"/>
      <c r="F459" s="9"/>
      <c r="G459" s="9"/>
      <c r="H459" s="7"/>
      <c r="I459" s="9"/>
    </row>
    <row r="460" customFormat="false" ht="15" hidden="false" customHeight="false" outlineLevel="0" collapsed="false">
      <c r="A460" s="22" t="s">
        <v>894</v>
      </c>
      <c r="B460" s="18" t="s">
        <v>901</v>
      </c>
      <c r="C460" s="18"/>
      <c r="D460" s="6" t="s">
        <v>902</v>
      </c>
      <c r="E460" s="7"/>
      <c r="F460" s="9"/>
      <c r="G460" s="9"/>
      <c r="H460" s="7"/>
      <c r="I460" s="9"/>
    </row>
    <row r="461" customFormat="false" ht="30" hidden="false" customHeight="false" outlineLevel="0" collapsed="false">
      <c r="A461" s="22" t="s">
        <v>894</v>
      </c>
      <c r="B461" s="18" t="s">
        <v>903</v>
      </c>
      <c r="C461" s="18"/>
      <c r="D461" s="6" t="s">
        <v>904</v>
      </c>
      <c r="E461" s="7"/>
      <c r="F461" s="9"/>
      <c r="G461" s="9"/>
      <c r="H461" s="7"/>
      <c r="I461" s="9"/>
    </row>
    <row r="462" customFormat="false" ht="45" hidden="false" customHeight="false" outlineLevel="0" collapsed="false">
      <c r="A462" s="22" t="s">
        <v>894</v>
      </c>
      <c r="B462" s="18" t="s">
        <v>905</v>
      </c>
      <c r="C462" s="18"/>
      <c r="D462" s="6" t="s">
        <v>906</v>
      </c>
      <c r="E462" s="7"/>
      <c r="F462" s="9"/>
      <c r="G462" s="9"/>
      <c r="H462" s="7"/>
      <c r="I462" s="9"/>
    </row>
    <row r="463" customFormat="false" ht="15" hidden="false" customHeight="false" outlineLevel="0" collapsed="false">
      <c r="A463" s="22" t="s">
        <v>894</v>
      </c>
      <c r="B463" s="18" t="s">
        <v>907</v>
      </c>
      <c r="C463" s="18"/>
      <c r="D463" s="6" t="s">
        <v>908</v>
      </c>
      <c r="E463" s="7"/>
      <c r="F463" s="9"/>
      <c r="G463" s="9"/>
      <c r="H463" s="7"/>
      <c r="I463" s="9"/>
    </row>
    <row r="464" customFormat="false" ht="15" hidden="false" customHeight="false" outlineLevel="0" collapsed="false">
      <c r="A464" s="22" t="s">
        <v>894</v>
      </c>
      <c r="B464" s="18" t="s">
        <v>909</v>
      </c>
      <c r="C464" s="18"/>
      <c r="D464" s="6" t="s">
        <v>910</v>
      </c>
      <c r="E464" s="7"/>
      <c r="F464" s="9"/>
      <c r="G464" s="9"/>
      <c r="H464" s="7"/>
      <c r="I464" s="9"/>
    </row>
    <row r="465" customFormat="false" ht="15" hidden="false" customHeight="false" outlineLevel="0" collapsed="false">
      <c r="A465" s="22" t="s">
        <v>894</v>
      </c>
      <c r="B465" s="18" t="s">
        <v>911</v>
      </c>
      <c r="C465" s="18"/>
      <c r="D465" s="6" t="s">
        <v>912</v>
      </c>
      <c r="E465" s="7"/>
      <c r="F465" s="9"/>
      <c r="G465" s="9"/>
      <c r="H465" s="7"/>
      <c r="I465" s="9"/>
    </row>
    <row r="466" customFormat="false" ht="15" hidden="false" customHeight="false" outlineLevel="0" collapsed="false">
      <c r="A466" s="22" t="s">
        <v>894</v>
      </c>
      <c r="B466" s="18" t="s">
        <v>913</v>
      </c>
      <c r="C466" s="18"/>
      <c r="D466" s="6" t="s">
        <v>914</v>
      </c>
      <c r="E466" s="7"/>
      <c r="F466" s="9"/>
      <c r="G466" s="9"/>
      <c r="H466" s="7"/>
      <c r="I466" s="9"/>
    </row>
    <row r="467" customFormat="false" ht="15" hidden="false" customHeight="false" outlineLevel="0" collapsed="false">
      <c r="A467" s="22" t="s">
        <v>894</v>
      </c>
      <c r="B467" s="18" t="s">
        <v>915</v>
      </c>
      <c r="C467" s="18"/>
      <c r="D467" s="6" t="s">
        <v>916</v>
      </c>
      <c r="E467" s="7"/>
      <c r="F467" s="9"/>
      <c r="G467" s="9"/>
      <c r="H467" s="7"/>
      <c r="I467" s="9"/>
    </row>
    <row r="468" customFormat="false" ht="15" hidden="false" customHeight="false" outlineLevel="0" collapsed="false">
      <c r="A468" s="22" t="s">
        <v>894</v>
      </c>
      <c r="B468" s="18" t="s">
        <v>917</v>
      </c>
      <c r="C468" s="18"/>
      <c r="D468" s="6" t="s">
        <v>918</v>
      </c>
      <c r="E468" s="7"/>
      <c r="F468" s="9"/>
      <c r="G468" s="9"/>
      <c r="H468" s="7"/>
      <c r="I468" s="9"/>
    </row>
    <row r="469" customFormat="false" ht="15" hidden="false" customHeight="false" outlineLevel="0" collapsed="false">
      <c r="A469" s="22" t="s">
        <v>894</v>
      </c>
      <c r="B469" s="18" t="s">
        <v>919</v>
      </c>
      <c r="C469" s="18"/>
      <c r="D469" s="6" t="s">
        <v>920</v>
      </c>
      <c r="E469" s="7"/>
      <c r="F469" s="18" t="s">
        <v>919</v>
      </c>
      <c r="G469" s="9" t="s">
        <v>12</v>
      </c>
      <c r="H469" s="7"/>
      <c r="I469" s="9"/>
    </row>
    <row r="470" customFormat="false" ht="30" hidden="false" customHeight="false" outlineLevel="0" collapsed="false">
      <c r="A470" s="22" t="s">
        <v>894</v>
      </c>
      <c r="B470" s="18" t="s">
        <v>921</v>
      </c>
      <c r="C470" s="18"/>
      <c r="D470" s="6" t="s">
        <v>922</v>
      </c>
      <c r="E470" s="7"/>
      <c r="F470" s="9"/>
      <c r="G470" s="9"/>
      <c r="H470" s="7"/>
      <c r="I470" s="9"/>
    </row>
    <row r="471" customFormat="false" ht="15" hidden="false" customHeight="false" outlineLevel="0" collapsed="false">
      <c r="A471" s="22" t="s">
        <v>894</v>
      </c>
      <c r="B471" s="18" t="s">
        <v>923</v>
      </c>
      <c r="C471" s="18"/>
      <c r="D471" s="6" t="s">
        <v>924</v>
      </c>
      <c r="E471" s="7"/>
      <c r="F471" s="9"/>
      <c r="G471" s="9"/>
      <c r="H471" s="7"/>
      <c r="I471" s="9"/>
    </row>
    <row r="472" customFormat="false" ht="15" hidden="false" customHeight="false" outlineLevel="0" collapsed="false">
      <c r="A472" s="22" t="s">
        <v>894</v>
      </c>
      <c r="B472" s="18" t="s">
        <v>925</v>
      </c>
      <c r="C472" s="18"/>
      <c r="D472" s="6" t="s">
        <v>926</v>
      </c>
      <c r="E472" s="7"/>
      <c r="F472" s="9"/>
      <c r="G472" s="9"/>
      <c r="H472" s="7"/>
      <c r="I472" s="9"/>
    </row>
    <row r="473" customFormat="false" ht="15" hidden="false" customHeight="false" outlineLevel="0" collapsed="false">
      <c r="A473" s="22" t="s">
        <v>894</v>
      </c>
      <c r="B473" s="18" t="s">
        <v>927</v>
      </c>
      <c r="C473" s="18"/>
      <c r="D473" s="6" t="s">
        <v>928</v>
      </c>
      <c r="E473" s="7"/>
      <c r="F473" s="9"/>
      <c r="G473" s="9"/>
      <c r="H473" s="7"/>
      <c r="I473" s="9"/>
    </row>
    <row r="474" customFormat="false" ht="15" hidden="false" customHeight="false" outlineLevel="0" collapsed="false">
      <c r="A474" s="22" t="s">
        <v>894</v>
      </c>
      <c r="B474" s="18" t="s">
        <v>929</v>
      </c>
      <c r="C474" s="18"/>
      <c r="D474" s="6" t="s">
        <v>930</v>
      </c>
      <c r="E474" s="7"/>
      <c r="F474" s="9"/>
      <c r="G474" s="9"/>
      <c r="H474" s="7"/>
      <c r="I474" s="9"/>
    </row>
    <row r="475" customFormat="false" ht="30" hidden="false" customHeight="false" outlineLevel="0" collapsed="false">
      <c r="A475" s="22" t="s">
        <v>894</v>
      </c>
      <c r="B475" s="18" t="s">
        <v>931</v>
      </c>
      <c r="C475" s="18"/>
      <c r="D475" s="6" t="s">
        <v>932</v>
      </c>
      <c r="E475" s="7"/>
      <c r="F475" s="9"/>
      <c r="G475" s="9"/>
      <c r="H475" s="7"/>
      <c r="I475" s="9"/>
    </row>
    <row r="476" customFormat="false" ht="15" hidden="false" customHeight="false" outlineLevel="0" collapsed="false">
      <c r="A476" s="22" t="s">
        <v>894</v>
      </c>
      <c r="B476" s="18" t="s">
        <v>933</v>
      </c>
      <c r="C476" s="18"/>
      <c r="D476" s="6" t="s">
        <v>934</v>
      </c>
      <c r="E476" s="7"/>
      <c r="F476" s="9"/>
      <c r="G476" s="9"/>
      <c r="H476" s="7"/>
      <c r="I476" s="9"/>
    </row>
    <row r="477" customFormat="false" ht="15" hidden="false" customHeight="false" outlineLevel="0" collapsed="false">
      <c r="A477" s="22" t="s">
        <v>894</v>
      </c>
      <c r="B477" s="18" t="s">
        <v>935</v>
      </c>
      <c r="C477" s="18"/>
      <c r="D477" s="6" t="s">
        <v>936</v>
      </c>
      <c r="E477" s="7"/>
      <c r="F477" s="9"/>
      <c r="G477" s="9"/>
      <c r="H477" s="7"/>
      <c r="I477" s="9"/>
    </row>
    <row r="478" customFormat="false" ht="30" hidden="false" customHeight="false" outlineLevel="0" collapsed="false">
      <c r="A478" s="22" t="s">
        <v>894</v>
      </c>
      <c r="B478" s="18" t="s">
        <v>937</v>
      </c>
      <c r="C478" s="18"/>
      <c r="D478" s="6" t="s">
        <v>938</v>
      </c>
      <c r="E478" s="7"/>
      <c r="F478" s="9"/>
      <c r="G478" s="9"/>
      <c r="H478" s="7"/>
      <c r="I478" s="9"/>
    </row>
    <row r="479" customFormat="false" ht="15" hidden="false" customHeight="false" outlineLevel="0" collapsed="false">
      <c r="A479" s="22" t="s">
        <v>894</v>
      </c>
      <c r="B479" s="18" t="s">
        <v>939</v>
      </c>
      <c r="C479" s="18"/>
      <c r="D479" s="6" t="s">
        <v>940</v>
      </c>
      <c r="E479" s="7"/>
      <c r="F479" s="9"/>
      <c r="G479" s="9"/>
      <c r="H479" s="7"/>
      <c r="I479" s="9"/>
    </row>
    <row r="480" customFormat="false" ht="15" hidden="false" customHeight="false" outlineLevel="0" collapsed="false">
      <c r="A480" s="22" t="s">
        <v>894</v>
      </c>
      <c r="B480" s="18" t="s">
        <v>941</v>
      </c>
      <c r="C480" s="18"/>
      <c r="D480" s="6" t="s">
        <v>942</v>
      </c>
      <c r="E480" s="7"/>
      <c r="F480" s="9"/>
      <c r="G480" s="9"/>
      <c r="H480" s="7"/>
      <c r="I480" s="9"/>
    </row>
    <row r="481" customFormat="false" ht="15" hidden="false" customHeight="false" outlineLevel="0" collapsed="false">
      <c r="A481" s="22" t="s">
        <v>894</v>
      </c>
      <c r="B481" s="18" t="s">
        <v>943</v>
      </c>
      <c r="C481" s="18"/>
      <c r="D481" s="6" t="s">
        <v>944</v>
      </c>
      <c r="E481" s="7"/>
      <c r="F481" s="9"/>
      <c r="G481" s="9"/>
      <c r="H481" s="7"/>
      <c r="I481" s="9"/>
    </row>
    <row r="482" customFormat="false" ht="30" hidden="false" customHeight="false" outlineLevel="0" collapsed="false">
      <c r="A482" s="22" t="s">
        <v>945</v>
      </c>
      <c r="B482" s="7" t="s">
        <v>895</v>
      </c>
      <c r="C482" s="9"/>
      <c r="D482" s="21" t="s">
        <v>896</v>
      </c>
      <c r="E482" s="7"/>
      <c r="F482" s="9"/>
      <c r="G482" s="9"/>
      <c r="H482" s="7"/>
      <c r="I482" s="9"/>
    </row>
    <row r="483" customFormat="false" ht="15" hidden="false" customHeight="false" outlineLevel="0" collapsed="false">
      <c r="A483" s="22" t="s">
        <v>945</v>
      </c>
      <c r="B483" s="7" t="s">
        <v>897</v>
      </c>
      <c r="C483" s="9"/>
      <c r="D483" s="21" t="s">
        <v>898</v>
      </c>
      <c r="E483" s="7"/>
      <c r="F483" s="9"/>
      <c r="G483" s="9"/>
      <c r="H483" s="7"/>
      <c r="I483" s="9"/>
    </row>
    <row r="484" customFormat="false" ht="30" hidden="false" customHeight="false" outlineLevel="0" collapsed="false">
      <c r="A484" s="22" t="s">
        <v>945</v>
      </c>
      <c r="B484" s="7" t="s">
        <v>899</v>
      </c>
      <c r="C484" s="9"/>
      <c r="D484" s="21" t="s">
        <v>900</v>
      </c>
      <c r="E484" s="7"/>
      <c r="F484" s="9"/>
      <c r="G484" s="9"/>
      <c r="H484" s="7"/>
      <c r="I484" s="9"/>
    </row>
    <row r="485" customFormat="false" ht="15" hidden="false" customHeight="false" outlineLevel="0" collapsed="false">
      <c r="A485" s="22" t="s">
        <v>945</v>
      </c>
      <c r="B485" s="7" t="s">
        <v>901</v>
      </c>
      <c r="C485" s="9"/>
      <c r="D485" s="21" t="s">
        <v>902</v>
      </c>
      <c r="E485" s="7"/>
      <c r="F485" s="9"/>
      <c r="G485" s="9"/>
      <c r="H485" s="7"/>
      <c r="I485" s="9"/>
    </row>
    <row r="486" customFormat="false" ht="30" hidden="false" customHeight="false" outlineLevel="0" collapsed="false">
      <c r="A486" s="22" t="s">
        <v>945</v>
      </c>
      <c r="B486" s="7" t="s">
        <v>903</v>
      </c>
      <c r="C486" s="9"/>
      <c r="D486" s="21" t="s">
        <v>904</v>
      </c>
      <c r="E486" s="7"/>
      <c r="F486" s="9"/>
      <c r="G486" s="9"/>
      <c r="H486" s="7"/>
      <c r="I486" s="9"/>
    </row>
    <row r="487" customFormat="false" ht="45" hidden="false" customHeight="false" outlineLevel="0" collapsed="false">
      <c r="A487" s="22" t="s">
        <v>945</v>
      </c>
      <c r="B487" s="7" t="s">
        <v>905</v>
      </c>
      <c r="C487" s="9"/>
      <c r="D487" s="21" t="s">
        <v>906</v>
      </c>
      <c r="E487" s="7"/>
      <c r="F487" s="9"/>
      <c r="G487" s="9"/>
      <c r="H487" s="7"/>
      <c r="I487" s="9"/>
    </row>
    <row r="488" customFormat="false" ht="15" hidden="false" customHeight="false" outlineLevel="0" collapsed="false">
      <c r="A488" s="22" t="s">
        <v>945</v>
      </c>
      <c r="B488" s="7" t="s">
        <v>907</v>
      </c>
      <c r="C488" s="9"/>
      <c r="D488" s="21" t="s">
        <v>908</v>
      </c>
      <c r="E488" s="7"/>
      <c r="F488" s="9"/>
      <c r="G488" s="9"/>
      <c r="H488" s="7"/>
      <c r="I488" s="9"/>
    </row>
    <row r="489" customFormat="false" ht="15" hidden="false" customHeight="false" outlineLevel="0" collapsed="false">
      <c r="A489" s="22" t="s">
        <v>945</v>
      </c>
      <c r="B489" s="7" t="s">
        <v>909</v>
      </c>
      <c r="C489" s="9"/>
      <c r="D489" s="21" t="s">
        <v>910</v>
      </c>
      <c r="E489" s="7"/>
      <c r="F489" s="9"/>
      <c r="G489" s="9"/>
      <c r="H489" s="7"/>
      <c r="I489" s="9"/>
    </row>
    <row r="490" customFormat="false" ht="15" hidden="false" customHeight="false" outlineLevel="0" collapsed="false">
      <c r="A490" s="22" t="s">
        <v>945</v>
      </c>
      <c r="B490" s="7" t="s">
        <v>911</v>
      </c>
      <c r="C490" s="9"/>
      <c r="D490" s="21" t="s">
        <v>912</v>
      </c>
      <c r="E490" s="7"/>
      <c r="F490" s="9"/>
      <c r="G490" s="9"/>
      <c r="H490" s="7"/>
      <c r="I490" s="9"/>
    </row>
    <row r="491" customFormat="false" ht="15" hidden="false" customHeight="false" outlineLevel="0" collapsed="false">
      <c r="A491" s="22" t="s">
        <v>945</v>
      </c>
      <c r="B491" s="7" t="s">
        <v>913</v>
      </c>
      <c r="C491" s="9"/>
      <c r="D491" s="21" t="s">
        <v>914</v>
      </c>
      <c r="E491" s="7"/>
      <c r="F491" s="7" t="s">
        <v>913</v>
      </c>
      <c r="G491" s="9" t="s">
        <v>12</v>
      </c>
      <c r="H491" s="7"/>
      <c r="I491" s="9"/>
    </row>
    <row r="492" customFormat="false" ht="15" hidden="false" customHeight="false" outlineLevel="0" collapsed="false">
      <c r="A492" s="22" t="s">
        <v>945</v>
      </c>
      <c r="B492" s="7" t="s">
        <v>915</v>
      </c>
      <c r="C492" s="9"/>
      <c r="D492" s="21" t="s">
        <v>916</v>
      </c>
      <c r="E492" s="7"/>
      <c r="F492" s="9"/>
      <c r="G492" s="9"/>
      <c r="H492" s="7"/>
      <c r="I492" s="9"/>
    </row>
    <row r="493" customFormat="false" ht="15" hidden="false" customHeight="false" outlineLevel="0" collapsed="false">
      <c r="A493" s="22" t="s">
        <v>945</v>
      </c>
      <c r="B493" s="7" t="s">
        <v>917</v>
      </c>
      <c r="C493" s="9"/>
      <c r="D493" s="21" t="s">
        <v>918</v>
      </c>
      <c r="E493" s="7"/>
      <c r="F493" s="9"/>
      <c r="G493" s="9"/>
      <c r="H493" s="7"/>
      <c r="I493" s="9"/>
    </row>
    <row r="494" customFormat="false" ht="15" hidden="false" customHeight="false" outlineLevel="0" collapsed="false">
      <c r="A494" s="22" t="s">
        <v>945</v>
      </c>
      <c r="B494" s="7" t="s">
        <v>919</v>
      </c>
      <c r="C494" s="9"/>
      <c r="D494" s="21" t="s">
        <v>920</v>
      </c>
      <c r="E494" s="7"/>
      <c r="F494" s="9"/>
      <c r="G494" s="9"/>
      <c r="H494" s="7"/>
      <c r="I494" s="9"/>
    </row>
    <row r="495" customFormat="false" ht="30" hidden="false" customHeight="false" outlineLevel="0" collapsed="false">
      <c r="A495" s="22" t="s">
        <v>945</v>
      </c>
      <c r="B495" s="7" t="s">
        <v>921</v>
      </c>
      <c r="C495" s="9"/>
      <c r="D495" s="21" t="s">
        <v>922</v>
      </c>
      <c r="E495" s="7"/>
      <c r="F495" s="9"/>
      <c r="G495" s="9"/>
      <c r="H495" s="7"/>
      <c r="I495" s="9"/>
    </row>
    <row r="496" customFormat="false" ht="15" hidden="false" customHeight="false" outlineLevel="0" collapsed="false">
      <c r="A496" s="22" t="s">
        <v>945</v>
      </c>
      <c r="B496" s="7" t="s">
        <v>923</v>
      </c>
      <c r="C496" s="9"/>
      <c r="D496" s="21" t="s">
        <v>924</v>
      </c>
      <c r="E496" s="7"/>
      <c r="F496" s="9"/>
      <c r="G496" s="9"/>
      <c r="H496" s="7"/>
      <c r="I496" s="9"/>
    </row>
    <row r="497" customFormat="false" ht="15" hidden="false" customHeight="false" outlineLevel="0" collapsed="false">
      <c r="A497" s="22" t="s">
        <v>945</v>
      </c>
      <c r="B497" s="7" t="s">
        <v>925</v>
      </c>
      <c r="C497" s="9"/>
      <c r="D497" s="21" t="s">
        <v>926</v>
      </c>
      <c r="E497" s="7"/>
      <c r="F497" s="9"/>
      <c r="G497" s="9"/>
      <c r="H497" s="7"/>
      <c r="I497" s="9"/>
    </row>
    <row r="498" customFormat="false" ht="15" hidden="false" customHeight="false" outlineLevel="0" collapsed="false">
      <c r="A498" s="22" t="s">
        <v>945</v>
      </c>
      <c r="B498" s="7" t="s">
        <v>927</v>
      </c>
      <c r="C498" s="9"/>
      <c r="D498" s="21" t="s">
        <v>928</v>
      </c>
      <c r="E498" s="7"/>
      <c r="F498" s="9"/>
      <c r="G498" s="9"/>
      <c r="H498" s="7"/>
      <c r="I498" s="9"/>
    </row>
    <row r="499" customFormat="false" ht="15" hidden="false" customHeight="false" outlineLevel="0" collapsed="false">
      <c r="A499" s="22" t="s">
        <v>945</v>
      </c>
      <c r="B499" s="7" t="s">
        <v>929</v>
      </c>
      <c r="C499" s="9"/>
      <c r="D499" s="21" t="s">
        <v>930</v>
      </c>
      <c r="E499" s="7"/>
      <c r="F499" s="9"/>
      <c r="G499" s="9"/>
      <c r="H499" s="7"/>
      <c r="I499" s="9"/>
    </row>
    <row r="500" customFormat="false" ht="30" hidden="false" customHeight="false" outlineLevel="0" collapsed="false">
      <c r="A500" s="22" t="s">
        <v>945</v>
      </c>
      <c r="B500" s="7" t="s">
        <v>931</v>
      </c>
      <c r="C500" s="9"/>
      <c r="D500" s="21" t="s">
        <v>932</v>
      </c>
      <c r="E500" s="7"/>
      <c r="F500" s="9"/>
      <c r="G500" s="9"/>
      <c r="H500" s="7"/>
      <c r="I500" s="9"/>
    </row>
    <row r="501" customFormat="false" ht="15" hidden="false" customHeight="false" outlineLevel="0" collapsed="false">
      <c r="A501" s="22" t="s">
        <v>945</v>
      </c>
      <c r="B501" s="7" t="s">
        <v>933</v>
      </c>
      <c r="C501" s="9"/>
      <c r="D501" s="21" t="s">
        <v>934</v>
      </c>
      <c r="E501" s="7"/>
      <c r="F501" s="9"/>
      <c r="G501" s="9"/>
      <c r="H501" s="7"/>
      <c r="I501" s="9"/>
    </row>
    <row r="502" customFormat="false" ht="15" hidden="false" customHeight="false" outlineLevel="0" collapsed="false">
      <c r="A502" s="22" t="s">
        <v>945</v>
      </c>
      <c r="B502" s="7" t="s">
        <v>935</v>
      </c>
      <c r="C502" s="9"/>
      <c r="D502" s="21" t="s">
        <v>936</v>
      </c>
      <c r="E502" s="7"/>
      <c r="F502" s="9"/>
      <c r="G502" s="9"/>
      <c r="H502" s="7"/>
      <c r="I502" s="9"/>
    </row>
    <row r="503" customFormat="false" ht="30" hidden="false" customHeight="false" outlineLevel="0" collapsed="false">
      <c r="A503" s="22" t="s">
        <v>945</v>
      </c>
      <c r="B503" s="7" t="s">
        <v>937</v>
      </c>
      <c r="C503" s="9"/>
      <c r="D503" s="21" t="s">
        <v>938</v>
      </c>
      <c r="E503" s="7"/>
      <c r="F503" s="7"/>
      <c r="G503" s="9"/>
      <c r="H503" s="9"/>
      <c r="I503" s="7"/>
    </row>
    <row r="504" customFormat="false" ht="15" hidden="false" customHeight="false" outlineLevel="0" collapsed="false">
      <c r="A504" s="22" t="s">
        <v>945</v>
      </c>
      <c r="B504" s="7" t="s">
        <v>939</v>
      </c>
      <c r="C504" s="9"/>
      <c r="D504" s="21" t="s">
        <v>940</v>
      </c>
      <c r="E504" s="7"/>
      <c r="F504" s="7"/>
      <c r="G504" s="9"/>
      <c r="H504" s="9"/>
      <c r="I504" s="7"/>
    </row>
    <row r="505" customFormat="false" ht="15" hidden="false" customHeight="false" outlineLevel="0" collapsed="false">
      <c r="A505" s="22" t="s">
        <v>945</v>
      </c>
      <c r="B505" s="7" t="s">
        <v>941</v>
      </c>
      <c r="C505" s="9"/>
      <c r="D505" s="21" t="s">
        <v>942</v>
      </c>
      <c r="E505" s="7"/>
      <c r="F505" s="7"/>
      <c r="G505" s="9"/>
      <c r="H505" s="9"/>
      <c r="I505" s="7"/>
    </row>
    <row r="506" customFormat="false" ht="15" hidden="false" customHeight="false" outlineLevel="0" collapsed="false">
      <c r="A506" s="22" t="s">
        <v>945</v>
      </c>
      <c r="B506" s="7" t="s">
        <v>943</v>
      </c>
      <c r="C506" s="7"/>
      <c r="D506" s="21" t="s">
        <v>944</v>
      </c>
      <c r="E506" s="7"/>
      <c r="F506" s="7"/>
      <c r="G506" s="9"/>
      <c r="H506" s="9"/>
      <c r="I506" s="7"/>
    </row>
    <row r="507" customFormat="false" ht="15" hidden="false" customHeight="false" outlineLevel="0" collapsed="false">
      <c r="A507" s="5" t="n">
        <v>6381775753</v>
      </c>
      <c r="B507" s="23" t="s">
        <v>941</v>
      </c>
      <c r="C507" s="18"/>
      <c r="D507" s="24" t="s">
        <v>942</v>
      </c>
      <c r="E507" s="9"/>
      <c r="F507" s="7"/>
      <c r="G507" s="9"/>
      <c r="H507" s="9"/>
      <c r="I507" s="7"/>
    </row>
    <row r="508" customFormat="false" ht="15" hidden="false" customHeight="false" outlineLevel="0" collapsed="false">
      <c r="A508" s="5" t="n">
        <v>6381775753</v>
      </c>
      <c r="B508" s="23" t="s">
        <v>946</v>
      </c>
      <c r="C508" s="18"/>
      <c r="D508" s="24" t="s">
        <v>947</v>
      </c>
      <c r="E508" s="9"/>
      <c r="F508" s="7"/>
      <c r="G508" s="9"/>
      <c r="H508" s="9"/>
      <c r="I508" s="7"/>
    </row>
    <row r="509" customFormat="false" ht="15" hidden="false" customHeight="false" outlineLevel="0" collapsed="false">
      <c r="A509" s="5" t="n">
        <v>6381775753</v>
      </c>
      <c r="B509" s="23" t="s">
        <v>935</v>
      </c>
      <c r="C509" s="18"/>
      <c r="D509" s="24" t="s">
        <v>936</v>
      </c>
      <c r="E509" s="9"/>
      <c r="F509" s="7"/>
      <c r="G509" s="9"/>
      <c r="H509" s="9"/>
      <c r="I509" s="7"/>
    </row>
    <row r="510" customFormat="false" ht="15" hidden="false" customHeight="false" outlineLevel="0" collapsed="false">
      <c r="A510" s="5" t="n">
        <v>6381775753</v>
      </c>
      <c r="B510" s="23" t="s">
        <v>948</v>
      </c>
      <c r="C510" s="18"/>
      <c r="D510" s="24" t="s">
        <v>949</v>
      </c>
      <c r="E510" s="9"/>
      <c r="F510" s="7"/>
      <c r="G510" s="9"/>
      <c r="H510" s="9"/>
      <c r="I510" s="7"/>
    </row>
    <row r="511" customFormat="false" ht="15" hidden="false" customHeight="false" outlineLevel="0" collapsed="false">
      <c r="A511" s="5" t="n">
        <v>6381775753</v>
      </c>
      <c r="B511" s="23" t="s">
        <v>950</v>
      </c>
      <c r="C511" s="18"/>
      <c r="D511" s="24" t="s">
        <v>951</v>
      </c>
      <c r="E511" s="9"/>
      <c r="F511" s="7"/>
      <c r="G511" s="9"/>
      <c r="H511" s="9"/>
      <c r="I511" s="7"/>
    </row>
    <row r="512" customFormat="false" ht="15" hidden="false" customHeight="false" outlineLevel="0" collapsed="false">
      <c r="A512" s="5" t="n">
        <v>6381775753</v>
      </c>
      <c r="B512" s="23" t="s">
        <v>952</v>
      </c>
      <c r="C512" s="18"/>
      <c r="D512" s="24" t="s">
        <v>953</v>
      </c>
      <c r="E512" s="9"/>
      <c r="F512" s="7"/>
      <c r="G512" s="9"/>
      <c r="H512" s="9"/>
      <c r="I512" s="7"/>
    </row>
    <row r="513" customFormat="false" ht="15" hidden="false" customHeight="false" outlineLevel="0" collapsed="false">
      <c r="A513" s="5" t="n">
        <v>6381775753</v>
      </c>
      <c r="B513" s="23" t="s">
        <v>954</v>
      </c>
      <c r="C513" s="18"/>
      <c r="D513" s="24" t="s">
        <v>955</v>
      </c>
      <c r="E513" s="7"/>
      <c r="F513" s="7"/>
      <c r="G513" s="9"/>
      <c r="H513" s="9"/>
      <c r="I513" s="7"/>
    </row>
    <row r="514" customFormat="false" ht="15" hidden="false" customHeight="false" outlineLevel="0" collapsed="false">
      <c r="A514" s="5" t="n">
        <v>6381775753</v>
      </c>
      <c r="B514" s="23" t="s">
        <v>956</v>
      </c>
      <c r="C514" s="18"/>
      <c r="D514" s="24" t="s">
        <v>957</v>
      </c>
      <c r="E514" s="7"/>
      <c r="F514" s="7"/>
      <c r="G514" s="9"/>
      <c r="H514" s="9"/>
      <c r="I514" s="7"/>
    </row>
    <row r="515" customFormat="false" ht="15" hidden="false" customHeight="false" outlineLevel="0" collapsed="false">
      <c r="A515" s="5" t="n">
        <v>6381775753</v>
      </c>
      <c r="B515" s="23" t="s">
        <v>958</v>
      </c>
      <c r="C515" s="18"/>
      <c r="D515" s="24" t="s">
        <v>959</v>
      </c>
      <c r="E515" s="7"/>
      <c r="F515" s="7"/>
      <c r="G515" s="9"/>
      <c r="H515" s="9"/>
      <c r="I515" s="7"/>
    </row>
    <row r="516" customFormat="false" ht="30" hidden="false" customHeight="false" outlineLevel="0" collapsed="false">
      <c r="A516" s="5" t="n">
        <v>6381775753</v>
      </c>
      <c r="B516" s="23" t="s">
        <v>960</v>
      </c>
      <c r="C516" s="18"/>
      <c r="D516" s="24" t="s">
        <v>961</v>
      </c>
      <c r="E516" s="7"/>
      <c r="F516" s="7"/>
      <c r="G516" s="9"/>
      <c r="H516" s="9"/>
      <c r="I516" s="7"/>
    </row>
    <row r="517" customFormat="false" ht="15" hidden="false" customHeight="false" outlineLevel="0" collapsed="false">
      <c r="A517" s="5" t="n">
        <v>6381775753</v>
      </c>
      <c r="B517" s="23" t="s">
        <v>962</v>
      </c>
      <c r="C517" s="18"/>
      <c r="D517" s="24" t="s">
        <v>963</v>
      </c>
      <c r="E517" s="7"/>
      <c r="F517" s="7"/>
      <c r="G517" s="9"/>
      <c r="H517" s="9"/>
      <c r="I517" s="7"/>
    </row>
    <row r="518" customFormat="false" ht="15" hidden="false" customHeight="false" outlineLevel="0" collapsed="false">
      <c r="A518" s="5" t="n">
        <v>6381775753</v>
      </c>
      <c r="B518" s="23" t="s">
        <v>964</v>
      </c>
      <c r="C518" s="18"/>
      <c r="D518" s="24" t="s">
        <v>965</v>
      </c>
      <c r="E518" s="7"/>
      <c r="F518" s="7"/>
      <c r="G518" s="9"/>
      <c r="H518" s="9"/>
      <c r="I518" s="7"/>
    </row>
    <row r="519" customFormat="false" ht="30" hidden="false" customHeight="false" outlineLevel="0" collapsed="false">
      <c r="A519" s="5" t="n">
        <v>6381775753</v>
      </c>
      <c r="B519" s="23" t="s">
        <v>966</v>
      </c>
      <c r="C519" s="18"/>
      <c r="D519" s="24" t="s">
        <v>967</v>
      </c>
      <c r="E519" s="7"/>
      <c r="F519" s="7"/>
      <c r="G519" s="9"/>
      <c r="H519" s="9"/>
      <c r="I519" s="7"/>
    </row>
    <row r="520" customFormat="false" ht="15" hidden="false" customHeight="false" outlineLevel="0" collapsed="false">
      <c r="A520" s="5" t="n">
        <v>6381775753</v>
      </c>
      <c r="B520" s="23" t="s">
        <v>968</v>
      </c>
      <c r="C520" s="18"/>
      <c r="D520" s="24" t="s">
        <v>969</v>
      </c>
      <c r="E520" s="7"/>
      <c r="F520" s="7"/>
      <c r="G520" s="9"/>
      <c r="H520" s="9"/>
      <c r="I520" s="7"/>
    </row>
    <row r="521" customFormat="false" ht="15" hidden="false" customHeight="false" outlineLevel="0" collapsed="false">
      <c r="A521" s="5" t="n">
        <v>6381775753</v>
      </c>
      <c r="B521" s="23" t="s">
        <v>970</v>
      </c>
      <c r="C521" s="18"/>
      <c r="D521" s="24" t="s">
        <v>971</v>
      </c>
      <c r="E521" s="7"/>
      <c r="F521" s="7"/>
      <c r="G521" s="9"/>
      <c r="H521" s="9"/>
      <c r="I521" s="7"/>
    </row>
    <row r="522" customFormat="false" ht="15" hidden="false" customHeight="false" outlineLevel="0" collapsed="false">
      <c r="A522" s="5" t="n">
        <v>6381775753</v>
      </c>
      <c r="B522" s="23" t="s">
        <v>972</v>
      </c>
      <c r="C522" s="18"/>
      <c r="D522" s="24" t="s">
        <v>973</v>
      </c>
      <c r="E522" s="7"/>
      <c r="F522" s="7"/>
      <c r="G522" s="9"/>
      <c r="H522" s="9"/>
      <c r="I522" s="7"/>
    </row>
    <row r="523" customFormat="false" ht="15" hidden="false" customHeight="false" outlineLevel="0" collapsed="false">
      <c r="A523" s="5" t="n">
        <v>6381775753</v>
      </c>
      <c r="B523" s="23" t="s">
        <v>266</v>
      </c>
      <c r="C523" s="18"/>
      <c r="D523" s="24" t="s">
        <v>974</v>
      </c>
      <c r="E523" s="7"/>
      <c r="F523" s="7"/>
      <c r="G523" s="9"/>
      <c r="H523" s="9"/>
      <c r="I523" s="7"/>
    </row>
    <row r="524" customFormat="false" ht="15" hidden="false" customHeight="false" outlineLevel="0" collapsed="false">
      <c r="A524" s="5" t="n">
        <v>6381775753</v>
      </c>
      <c r="B524" s="23" t="s">
        <v>975</v>
      </c>
      <c r="C524" s="18"/>
      <c r="D524" s="24" t="s">
        <v>976</v>
      </c>
      <c r="E524" s="7"/>
      <c r="F524" s="7"/>
      <c r="G524" s="9"/>
      <c r="H524" s="9"/>
      <c r="I524" s="7"/>
    </row>
    <row r="525" customFormat="false" ht="15" hidden="false" customHeight="false" outlineLevel="0" collapsed="false">
      <c r="A525" s="5" t="n">
        <v>6381775753</v>
      </c>
      <c r="B525" s="23" t="s">
        <v>977</v>
      </c>
      <c r="C525" s="18"/>
      <c r="D525" s="24" t="s">
        <v>978</v>
      </c>
      <c r="E525" s="7"/>
      <c r="F525" s="7"/>
      <c r="G525" s="9"/>
      <c r="H525" s="9"/>
      <c r="I525" s="7"/>
    </row>
    <row r="526" customFormat="false" ht="15" hidden="false" customHeight="false" outlineLevel="0" collapsed="false">
      <c r="A526" s="5" t="n">
        <v>6381775753</v>
      </c>
      <c r="B526" s="23" t="s">
        <v>979</v>
      </c>
      <c r="C526" s="18"/>
      <c r="D526" s="24" t="s">
        <v>980</v>
      </c>
      <c r="E526" s="7"/>
      <c r="F526" s="7"/>
      <c r="G526" s="9"/>
      <c r="H526" s="9"/>
      <c r="I526" s="7"/>
    </row>
    <row r="527" customFormat="false" ht="15" hidden="false" customHeight="false" outlineLevel="0" collapsed="false">
      <c r="A527" s="5" t="n">
        <v>6381775753</v>
      </c>
      <c r="B527" s="23" t="s">
        <v>981</v>
      </c>
      <c r="C527" s="18"/>
      <c r="D527" s="24" t="s">
        <v>982</v>
      </c>
      <c r="E527" s="7"/>
      <c r="F527" s="23" t="s">
        <v>981</v>
      </c>
      <c r="G527" s="9" t="s">
        <v>12</v>
      </c>
      <c r="H527" s="9"/>
      <c r="I527" s="7"/>
    </row>
    <row r="528" customFormat="false" ht="15" hidden="false" customHeight="false" outlineLevel="0" collapsed="false">
      <c r="A528" s="5" t="n">
        <v>6381775753</v>
      </c>
      <c r="B528" s="23" t="s">
        <v>983</v>
      </c>
      <c r="C528" s="18"/>
      <c r="D528" s="24" t="s">
        <v>984</v>
      </c>
      <c r="E528" s="7"/>
      <c r="F528" s="7"/>
      <c r="G528" s="9"/>
      <c r="H528" s="9"/>
      <c r="I528" s="7"/>
    </row>
    <row r="529" customFormat="false" ht="15" hidden="false" customHeight="false" outlineLevel="0" collapsed="false">
      <c r="A529" s="5" t="n">
        <v>6381775753</v>
      </c>
      <c r="B529" s="23" t="s">
        <v>911</v>
      </c>
      <c r="C529" s="18"/>
      <c r="D529" s="24" t="s">
        <v>912</v>
      </c>
      <c r="E529" s="7"/>
      <c r="F529" s="7"/>
      <c r="G529" s="9"/>
      <c r="H529" s="9"/>
      <c r="I529" s="7"/>
    </row>
    <row r="530" customFormat="false" ht="15" hidden="false" customHeight="false" outlineLevel="0" collapsed="false">
      <c r="A530" s="5" t="n">
        <v>6381775753</v>
      </c>
      <c r="B530" s="23" t="s">
        <v>985</v>
      </c>
      <c r="C530" s="18"/>
      <c r="D530" s="24" t="s">
        <v>986</v>
      </c>
      <c r="E530" s="7"/>
      <c r="F530" s="7"/>
      <c r="G530" s="9"/>
      <c r="H530" s="9"/>
      <c r="I530" s="7"/>
    </row>
    <row r="531" customFormat="false" ht="15" hidden="false" customHeight="false" outlineLevel="0" collapsed="false">
      <c r="A531" s="5" t="n">
        <v>6381775753</v>
      </c>
      <c r="B531" s="23" t="s">
        <v>987</v>
      </c>
      <c r="C531" s="18"/>
      <c r="D531" s="24" t="s">
        <v>988</v>
      </c>
      <c r="E531" s="9"/>
      <c r="F531" s="7"/>
      <c r="G531" s="9"/>
      <c r="H531" s="9"/>
      <c r="I531" s="7"/>
    </row>
    <row r="532" customFormat="false" ht="15" hidden="false" customHeight="false" outlineLevel="0" collapsed="false">
      <c r="A532" s="22" t="s">
        <v>989</v>
      </c>
      <c r="B532" s="23" t="s">
        <v>941</v>
      </c>
      <c r="C532" s="18"/>
      <c r="D532" s="24" t="s">
        <v>942</v>
      </c>
      <c r="E532" s="9"/>
      <c r="F532" s="23" t="s">
        <v>941</v>
      </c>
      <c r="G532" s="9" t="s">
        <v>12</v>
      </c>
      <c r="H532" s="9"/>
      <c r="I532" s="7"/>
    </row>
    <row r="533" customFormat="false" ht="15" hidden="false" customHeight="false" outlineLevel="0" collapsed="false">
      <c r="A533" s="22" t="s">
        <v>989</v>
      </c>
      <c r="B533" s="23" t="s">
        <v>946</v>
      </c>
      <c r="C533" s="18"/>
      <c r="D533" s="24" t="s">
        <v>947</v>
      </c>
      <c r="E533" s="9"/>
      <c r="F533" s="7"/>
      <c r="G533" s="9"/>
      <c r="H533" s="9"/>
      <c r="I533" s="7"/>
    </row>
    <row r="534" customFormat="false" ht="15" hidden="false" customHeight="false" outlineLevel="0" collapsed="false">
      <c r="A534" s="22" t="s">
        <v>989</v>
      </c>
      <c r="B534" s="23" t="s">
        <v>935</v>
      </c>
      <c r="C534" s="18"/>
      <c r="D534" s="24" t="s">
        <v>936</v>
      </c>
      <c r="E534" s="9"/>
      <c r="F534" s="7"/>
      <c r="G534" s="9"/>
      <c r="H534" s="9"/>
      <c r="I534" s="7"/>
    </row>
    <row r="535" customFormat="false" ht="15" hidden="false" customHeight="false" outlineLevel="0" collapsed="false">
      <c r="A535" s="22" t="s">
        <v>989</v>
      </c>
      <c r="B535" s="23" t="s">
        <v>948</v>
      </c>
      <c r="C535" s="18"/>
      <c r="D535" s="24" t="s">
        <v>949</v>
      </c>
      <c r="E535" s="9"/>
      <c r="F535" s="7"/>
      <c r="G535" s="9"/>
      <c r="H535" s="9"/>
      <c r="I535" s="7"/>
    </row>
    <row r="536" customFormat="false" ht="15" hidden="false" customHeight="false" outlineLevel="0" collapsed="false">
      <c r="A536" s="22" t="s">
        <v>989</v>
      </c>
      <c r="B536" s="23" t="s">
        <v>950</v>
      </c>
      <c r="C536" s="18"/>
      <c r="D536" s="24" t="s">
        <v>951</v>
      </c>
      <c r="E536" s="9"/>
      <c r="F536" s="7"/>
      <c r="G536" s="9"/>
      <c r="H536" s="9"/>
      <c r="I536" s="7"/>
    </row>
    <row r="537" customFormat="false" ht="15" hidden="false" customHeight="false" outlineLevel="0" collapsed="false">
      <c r="A537" s="22" t="s">
        <v>989</v>
      </c>
      <c r="B537" s="23" t="s">
        <v>952</v>
      </c>
      <c r="C537" s="18"/>
      <c r="D537" s="24" t="s">
        <v>953</v>
      </c>
      <c r="E537" s="9"/>
      <c r="F537" s="7"/>
      <c r="G537" s="9"/>
      <c r="H537" s="9"/>
      <c r="I537" s="7"/>
    </row>
    <row r="538" customFormat="false" ht="15" hidden="false" customHeight="false" outlineLevel="0" collapsed="false">
      <c r="A538" s="22" t="s">
        <v>989</v>
      </c>
      <c r="B538" s="23" t="s">
        <v>954</v>
      </c>
      <c r="C538" s="18"/>
      <c r="D538" s="24" t="s">
        <v>955</v>
      </c>
      <c r="E538" s="9"/>
      <c r="F538" s="7"/>
      <c r="G538" s="9"/>
      <c r="H538" s="9"/>
      <c r="I538" s="7"/>
    </row>
    <row r="539" customFormat="false" ht="15" hidden="false" customHeight="false" outlineLevel="0" collapsed="false">
      <c r="A539" s="22" t="s">
        <v>989</v>
      </c>
      <c r="B539" s="23" t="s">
        <v>956</v>
      </c>
      <c r="C539" s="18"/>
      <c r="D539" s="24" t="s">
        <v>957</v>
      </c>
      <c r="E539" s="9"/>
      <c r="F539" s="7"/>
      <c r="G539" s="9"/>
      <c r="H539" s="9"/>
      <c r="I539" s="7"/>
    </row>
    <row r="540" customFormat="false" ht="15" hidden="false" customHeight="false" outlineLevel="0" collapsed="false">
      <c r="A540" s="22" t="s">
        <v>989</v>
      </c>
      <c r="B540" s="23" t="s">
        <v>958</v>
      </c>
      <c r="C540" s="18"/>
      <c r="D540" s="24" t="s">
        <v>959</v>
      </c>
      <c r="E540" s="9"/>
      <c r="F540" s="7"/>
      <c r="G540" s="9"/>
      <c r="H540" s="9"/>
      <c r="I540" s="7"/>
    </row>
    <row r="541" customFormat="false" ht="30" hidden="false" customHeight="false" outlineLevel="0" collapsed="false">
      <c r="A541" s="22" t="s">
        <v>989</v>
      </c>
      <c r="B541" s="23" t="s">
        <v>960</v>
      </c>
      <c r="C541" s="18"/>
      <c r="D541" s="24" t="s">
        <v>961</v>
      </c>
      <c r="E541" s="9"/>
      <c r="F541" s="7"/>
      <c r="G541" s="9"/>
      <c r="H541" s="9"/>
      <c r="I541" s="7"/>
    </row>
    <row r="542" customFormat="false" ht="15" hidden="false" customHeight="false" outlineLevel="0" collapsed="false">
      <c r="A542" s="22" t="s">
        <v>989</v>
      </c>
      <c r="B542" s="23" t="s">
        <v>962</v>
      </c>
      <c r="C542" s="18"/>
      <c r="D542" s="24" t="s">
        <v>963</v>
      </c>
      <c r="E542" s="9"/>
      <c r="F542" s="7"/>
      <c r="G542" s="9"/>
      <c r="H542" s="9"/>
      <c r="I542" s="7"/>
    </row>
    <row r="543" customFormat="false" ht="15" hidden="false" customHeight="false" outlineLevel="0" collapsed="false">
      <c r="A543" s="22" t="s">
        <v>989</v>
      </c>
      <c r="B543" s="23" t="s">
        <v>964</v>
      </c>
      <c r="C543" s="18"/>
      <c r="D543" s="24" t="s">
        <v>965</v>
      </c>
      <c r="E543" s="9"/>
      <c r="F543" s="7"/>
      <c r="G543" s="9"/>
      <c r="H543" s="9"/>
      <c r="I543" s="7"/>
    </row>
    <row r="544" customFormat="false" ht="30" hidden="false" customHeight="false" outlineLevel="0" collapsed="false">
      <c r="A544" s="22" t="s">
        <v>989</v>
      </c>
      <c r="B544" s="23" t="s">
        <v>966</v>
      </c>
      <c r="C544" s="18"/>
      <c r="D544" s="24" t="s">
        <v>967</v>
      </c>
      <c r="E544" s="9"/>
      <c r="F544" s="7"/>
      <c r="G544" s="9"/>
      <c r="H544" s="9"/>
      <c r="I544" s="7"/>
    </row>
    <row r="545" customFormat="false" ht="15" hidden="false" customHeight="false" outlineLevel="0" collapsed="false">
      <c r="A545" s="22" t="s">
        <v>989</v>
      </c>
      <c r="B545" s="23" t="s">
        <v>968</v>
      </c>
      <c r="C545" s="18"/>
      <c r="D545" s="24" t="s">
        <v>969</v>
      </c>
      <c r="E545" s="9"/>
      <c r="F545" s="7"/>
      <c r="G545" s="9"/>
      <c r="H545" s="9"/>
      <c r="I545" s="7"/>
    </row>
    <row r="546" customFormat="false" ht="15" hidden="false" customHeight="false" outlineLevel="0" collapsed="false">
      <c r="A546" s="22" t="s">
        <v>989</v>
      </c>
      <c r="B546" s="23" t="s">
        <v>970</v>
      </c>
      <c r="C546" s="18"/>
      <c r="D546" s="24" t="s">
        <v>971</v>
      </c>
      <c r="E546" s="9"/>
      <c r="F546" s="7"/>
      <c r="G546" s="9"/>
      <c r="H546" s="9"/>
      <c r="I546" s="7"/>
    </row>
    <row r="547" customFormat="false" ht="15" hidden="false" customHeight="false" outlineLevel="0" collapsed="false">
      <c r="A547" s="22" t="s">
        <v>989</v>
      </c>
      <c r="B547" s="23" t="s">
        <v>972</v>
      </c>
      <c r="C547" s="18"/>
      <c r="D547" s="24" t="s">
        <v>973</v>
      </c>
      <c r="E547" s="9"/>
      <c r="F547" s="7"/>
      <c r="G547" s="9"/>
      <c r="H547" s="9"/>
      <c r="I547" s="7"/>
    </row>
    <row r="548" customFormat="false" ht="15" hidden="false" customHeight="false" outlineLevel="0" collapsed="false">
      <c r="A548" s="22" t="s">
        <v>989</v>
      </c>
      <c r="B548" s="23" t="s">
        <v>266</v>
      </c>
      <c r="C548" s="18"/>
      <c r="D548" s="24" t="s">
        <v>974</v>
      </c>
      <c r="E548" s="9"/>
      <c r="F548" s="7"/>
      <c r="G548" s="9"/>
      <c r="H548" s="9"/>
      <c r="I548" s="7"/>
    </row>
    <row r="549" customFormat="false" ht="15" hidden="false" customHeight="false" outlineLevel="0" collapsed="false">
      <c r="A549" s="22" t="s">
        <v>989</v>
      </c>
      <c r="B549" s="23" t="s">
        <v>975</v>
      </c>
      <c r="C549" s="18"/>
      <c r="D549" s="24" t="s">
        <v>976</v>
      </c>
      <c r="E549" s="9"/>
      <c r="F549" s="7"/>
      <c r="G549" s="9"/>
      <c r="H549" s="9"/>
      <c r="I549" s="7"/>
    </row>
    <row r="550" customFormat="false" ht="15" hidden="false" customHeight="false" outlineLevel="0" collapsed="false">
      <c r="A550" s="22" t="s">
        <v>989</v>
      </c>
      <c r="B550" s="23" t="s">
        <v>977</v>
      </c>
      <c r="C550" s="18"/>
      <c r="D550" s="24" t="s">
        <v>978</v>
      </c>
      <c r="E550" s="9"/>
      <c r="F550" s="7"/>
      <c r="G550" s="9"/>
      <c r="H550" s="9"/>
      <c r="I550" s="7"/>
    </row>
    <row r="551" customFormat="false" ht="15" hidden="false" customHeight="false" outlineLevel="0" collapsed="false">
      <c r="A551" s="22" t="s">
        <v>989</v>
      </c>
      <c r="B551" s="23" t="s">
        <v>979</v>
      </c>
      <c r="C551" s="18"/>
      <c r="D551" s="24" t="s">
        <v>980</v>
      </c>
      <c r="E551" s="9"/>
      <c r="F551" s="7"/>
      <c r="G551" s="9"/>
      <c r="H551" s="9"/>
      <c r="I551" s="7"/>
    </row>
    <row r="552" customFormat="false" ht="15" hidden="false" customHeight="false" outlineLevel="0" collapsed="false">
      <c r="A552" s="22" t="s">
        <v>989</v>
      </c>
      <c r="B552" s="23" t="s">
        <v>981</v>
      </c>
      <c r="C552" s="18"/>
      <c r="D552" s="24" t="s">
        <v>982</v>
      </c>
      <c r="E552" s="9"/>
      <c r="F552" s="7"/>
      <c r="G552" s="9"/>
      <c r="H552" s="9"/>
      <c r="I552" s="7"/>
    </row>
    <row r="553" customFormat="false" ht="15" hidden="false" customHeight="false" outlineLevel="0" collapsed="false">
      <c r="A553" s="22" t="s">
        <v>989</v>
      </c>
      <c r="B553" s="23" t="s">
        <v>983</v>
      </c>
      <c r="C553" s="18"/>
      <c r="D553" s="24" t="s">
        <v>984</v>
      </c>
      <c r="E553" s="9"/>
      <c r="F553" s="7"/>
      <c r="G553" s="9"/>
      <c r="H553" s="9"/>
      <c r="I553" s="7"/>
    </row>
    <row r="554" customFormat="false" ht="15" hidden="false" customHeight="false" outlineLevel="0" collapsed="false">
      <c r="A554" s="22" t="s">
        <v>989</v>
      </c>
      <c r="B554" s="23" t="s">
        <v>911</v>
      </c>
      <c r="C554" s="18"/>
      <c r="D554" s="24" t="s">
        <v>912</v>
      </c>
      <c r="E554" s="9"/>
      <c r="F554" s="7"/>
      <c r="G554" s="9"/>
      <c r="H554" s="9"/>
      <c r="I554" s="7"/>
    </row>
    <row r="555" customFormat="false" ht="15" hidden="false" customHeight="false" outlineLevel="0" collapsed="false">
      <c r="A555" s="22" t="s">
        <v>989</v>
      </c>
      <c r="B555" s="23" t="s">
        <v>985</v>
      </c>
      <c r="C555" s="18"/>
      <c r="D555" s="24" t="s">
        <v>986</v>
      </c>
      <c r="E555" s="9"/>
      <c r="F555" s="7"/>
      <c r="G555" s="9"/>
      <c r="H555" s="9"/>
      <c r="I555" s="7"/>
    </row>
    <row r="556" customFormat="false" ht="15" hidden="false" customHeight="false" outlineLevel="0" collapsed="false">
      <c r="A556" s="22" t="s">
        <v>989</v>
      </c>
      <c r="B556" s="23" t="s">
        <v>987</v>
      </c>
      <c r="C556" s="18"/>
      <c r="D556" s="24" t="s">
        <v>988</v>
      </c>
      <c r="E556" s="9"/>
      <c r="F556" s="7"/>
      <c r="G556" s="9"/>
      <c r="H556" s="9"/>
      <c r="I556" s="7"/>
    </row>
    <row r="557" customFormat="false" ht="15" hidden="false" customHeight="false" outlineLevel="0" collapsed="false">
      <c r="A557" s="5" t="s">
        <v>990</v>
      </c>
      <c r="B557" s="7" t="s">
        <v>991</v>
      </c>
      <c r="C557" s="9"/>
      <c r="D557" s="6" t="s">
        <v>992</v>
      </c>
      <c r="E557" s="9"/>
      <c r="F557" s="7" t="s">
        <v>991</v>
      </c>
      <c r="G557" s="9" t="s">
        <v>12</v>
      </c>
      <c r="H557" s="9"/>
      <c r="I557" s="7"/>
    </row>
    <row r="558" customFormat="false" ht="15" hidden="false" customHeight="false" outlineLevel="0" collapsed="false">
      <c r="A558" s="5" t="s">
        <v>993</v>
      </c>
      <c r="B558" s="7" t="s">
        <v>257</v>
      </c>
      <c r="C558" s="9"/>
      <c r="D558" s="6" t="s">
        <v>258</v>
      </c>
      <c r="E558" s="9"/>
      <c r="F558" s="7" t="s">
        <v>257</v>
      </c>
      <c r="G558" s="9" t="s">
        <v>12</v>
      </c>
      <c r="H558" s="9"/>
      <c r="I558" s="7"/>
    </row>
    <row r="559" customFormat="false" ht="15" hidden="false" customHeight="false" outlineLevel="0" collapsed="false">
      <c r="A559" s="25" t="s">
        <v>994</v>
      </c>
      <c r="B559" s="7" t="s">
        <v>995</v>
      </c>
      <c r="C559" s="9"/>
      <c r="D559" s="6" t="s">
        <v>996</v>
      </c>
      <c r="E559" s="9"/>
      <c r="F559" s="7" t="s">
        <v>995</v>
      </c>
      <c r="G559" s="9" t="s">
        <v>12</v>
      </c>
      <c r="H559" s="9"/>
      <c r="I559" s="7"/>
    </row>
    <row r="560" customFormat="false" ht="15" hidden="false" customHeight="false" outlineLevel="0" collapsed="false">
      <c r="A560" s="25" t="s">
        <v>997</v>
      </c>
      <c r="B560" s="23" t="s">
        <v>998</v>
      </c>
      <c r="C560" s="9"/>
      <c r="D560" s="24" t="s">
        <v>999</v>
      </c>
      <c r="E560" s="9"/>
      <c r="F560" s="7"/>
      <c r="G560" s="9"/>
      <c r="H560" s="9"/>
      <c r="I560" s="7"/>
    </row>
    <row r="561" customFormat="false" ht="15" hidden="false" customHeight="false" outlineLevel="0" collapsed="false">
      <c r="A561" s="25" t="s">
        <v>997</v>
      </c>
      <c r="B561" s="23" t="s">
        <v>1000</v>
      </c>
      <c r="C561" s="9"/>
      <c r="D561" s="24" t="s">
        <v>1001</v>
      </c>
      <c r="E561" s="9"/>
      <c r="F561" s="7"/>
      <c r="G561" s="9"/>
      <c r="H561" s="9"/>
      <c r="I561" s="7"/>
    </row>
    <row r="562" customFormat="false" ht="15" hidden="false" customHeight="false" outlineLevel="0" collapsed="false">
      <c r="A562" s="25" t="s">
        <v>997</v>
      </c>
      <c r="B562" s="23" t="s">
        <v>1002</v>
      </c>
      <c r="C562" s="9"/>
      <c r="D562" s="24" t="s">
        <v>1003</v>
      </c>
      <c r="E562" s="9"/>
      <c r="F562" s="7"/>
      <c r="G562" s="9"/>
      <c r="H562" s="9"/>
      <c r="I562" s="7"/>
    </row>
    <row r="563" customFormat="false" ht="15" hidden="false" customHeight="false" outlineLevel="0" collapsed="false">
      <c r="A563" s="25" t="s">
        <v>997</v>
      </c>
      <c r="B563" s="23" t="s">
        <v>1004</v>
      </c>
      <c r="C563" s="9"/>
      <c r="D563" s="24" t="s">
        <v>1005</v>
      </c>
      <c r="E563" s="9"/>
      <c r="F563" s="7"/>
      <c r="G563" s="9"/>
      <c r="H563" s="9"/>
      <c r="I563" s="7"/>
    </row>
    <row r="564" customFormat="false" ht="30" hidden="false" customHeight="false" outlineLevel="0" collapsed="false">
      <c r="A564" s="25" t="s">
        <v>997</v>
      </c>
      <c r="B564" s="23" t="s">
        <v>1006</v>
      </c>
      <c r="C564" s="9"/>
      <c r="D564" s="24" t="s">
        <v>1007</v>
      </c>
      <c r="E564" s="7"/>
      <c r="F564" s="9"/>
      <c r="G564" s="9"/>
      <c r="H564" s="7"/>
      <c r="I564" s="9"/>
    </row>
    <row r="565" customFormat="false" ht="15" hidden="false" customHeight="false" outlineLevel="0" collapsed="false">
      <c r="A565" s="25" t="s">
        <v>997</v>
      </c>
      <c r="B565" s="23" t="s">
        <v>1008</v>
      </c>
      <c r="C565" s="9"/>
      <c r="D565" s="24" t="s">
        <v>1009</v>
      </c>
      <c r="E565" s="7"/>
      <c r="F565" s="9"/>
      <c r="G565" s="9"/>
      <c r="H565" s="7"/>
      <c r="I565" s="9"/>
    </row>
    <row r="566" customFormat="false" ht="30" hidden="false" customHeight="false" outlineLevel="0" collapsed="false">
      <c r="A566" s="25" t="s">
        <v>997</v>
      </c>
      <c r="B566" s="23" t="s">
        <v>921</v>
      </c>
      <c r="C566" s="9"/>
      <c r="D566" s="24" t="s">
        <v>922</v>
      </c>
      <c r="E566" s="7"/>
      <c r="F566" s="9"/>
      <c r="G566" s="9"/>
      <c r="H566" s="7"/>
      <c r="I566" s="9"/>
    </row>
    <row r="567" customFormat="false" ht="15" hidden="false" customHeight="false" outlineLevel="0" collapsed="false">
      <c r="A567" s="25" t="s">
        <v>997</v>
      </c>
      <c r="B567" s="23" t="s">
        <v>923</v>
      </c>
      <c r="C567" s="9"/>
      <c r="D567" s="24" t="s">
        <v>924</v>
      </c>
      <c r="E567" s="7"/>
      <c r="F567" s="9"/>
      <c r="G567" s="9"/>
      <c r="H567" s="7"/>
      <c r="I567" s="9"/>
    </row>
    <row r="568" customFormat="false" ht="15" hidden="false" customHeight="false" outlineLevel="0" collapsed="false">
      <c r="A568" s="25" t="s">
        <v>997</v>
      </c>
      <c r="B568" s="23" t="s">
        <v>925</v>
      </c>
      <c r="C568" s="9"/>
      <c r="D568" s="24" t="s">
        <v>926</v>
      </c>
      <c r="E568" s="7"/>
      <c r="F568" s="9"/>
      <c r="G568" s="9"/>
      <c r="H568" s="7"/>
      <c r="I568" s="9"/>
    </row>
    <row r="569" customFormat="false" ht="15" hidden="false" customHeight="false" outlineLevel="0" collapsed="false">
      <c r="A569" s="25" t="s">
        <v>997</v>
      </c>
      <c r="B569" s="23" t="s">
        <v>979</v>
      </c>
      <c r="C569" s="9"/>
      <c r="D569" s="24" t="s">
        <v>980</v>
      </c>
      <c r="E569" s="7"/>
      <c r="F569" s="9"/>
      <c r="G569" s="9"/>
      <c r="H569" s="7"/>
      <c r="I569" s="9"/>
    </row>
    <row r="570" customFormat="false" ht="15" hidden="false" customHeight="false" outlineLevel="0" collapsed="false">
      <c r="A570" s="25" t="s">
        <v>997</v>
      </c>
      <c r="B570" s="23" t="s">
        <v>1010</v>
      </c>
      <c r="C570" s="9"/>
      <c r="D570" s="24" t="s">
        <v>1011</v>
      </c>
      <c r="E570" s="7"/>
      <c r="F570" s="9"/>
      <c r="G570" s="9"/>
      <c r="H570" s="7"/>
      <c r="I570" s="9"/>
    </row>
    <row r="571" customFormat="false" ht="45" hidden="false" customHeight="false" outlineLevel="0" collapsed="false">
      <c r="A571" s="25" t="s">
        <v>997</v>
      </c>
      <c r="B571" s="23" t="s">
        <v>1012</v>
      </c>
      <c r="C571" s="9"/>
      <c r="D571" s="24" t="s">
        <v>1013</v>
      </c>
      <c r="E571" s="7"/>
      <c r="F571" s="9"/>
      <c r="G571" s="9"/>
      <c r="H571" s="7"/>
      <c r="I571" s="9"/>
    </row>
    <row r="572" s="8" customFormat="true" ht="15" hidden="false" customHeight="false" outlineLevel="0" collapsed="false">
      <c r="A572" s="25" t="s">
        <v>997</v>
      </c>
      <c r="B572" s="23" t="s">
        <v>1014</v>
      </c>
      <c r="C572" s="7"/>
      <c r="D572" s="24" t="s">
        <v>1015</v>
      </c>
      <c r="E572" s="7"/>
      <c r="F572" s="23" t="s">
        <v>1014</v>
      </c>
      <c r="G572" s="7" t="s">
        <v>12</v>
      </c>
      <c r="H572" s="7"/>
      <c r="I572" s="7"/>
      <c r="J572" s="15"/>
      <c r="K572" s="15"/>
      <c r="L572" s="15"/>
    </row>
    <row r="573" s="8" customFormat="true" ht="15" hidden="false" customHeight="false" outlineLevel="0" collapsed="false">
      <c r="A573" s="25" t="s">
        <v>997</v>
      </c>
      <c r="B573" s="23" t="s">
        <v>1016</v>
      </c>
      <c r="C573" s="7"/>
      <c r="D573" s="24" t="s">
        <v>1017</v>
      </c>
      <c r="E573" s="7"/>
      <c r="F573" s="7"/>
      <c r="G573" s="7"/>
      <c r="H573" s="7"/>
      <c r="I573" s="7"/>
      <c r="J573" s="15"/>
      <c r="K573" s="15"/>
      <c r="L573" s="15"/>
    </row>
    <row r="574" s="8" customFormat="true" ht="15" hidden="false" customHeight="false" outlineLevel="0" collapsed="false">
      <c r="A574" s="25" t="s">
        <v>997</v>
      </c>
      <c r="B574" s="23" t="s">
        <v>1018</v>
      </c>
      <c r="C574" s="7"/>
      <c r="D574" s="24" t="s">
        <v>1019</v>
      </c>
      <c r="E574" s="7"/>
      <c r="F574" s="7"/>
      <c r="G574" s="7"/>
      <c r="H574" s="7"/>
      <c r="I574" s="7"/>
      <c r="J574" s="15"/>
      <c r="K574" s="15"/>
      <c r="L574" s="15"/>
    </row>
    <row r="575" s="8" customFormat="true" ht="15" hidden="false" customHeight="false" outlineLevel="0" collapsed="false">
      <c r="A575" s="25" t="s">
        <v>997</v>
      </c>
      <c r="B575" s="23" t="s">
        <v>1020</v>
      </c>
      <c r="C575" s="7"/>
      <c r="D575" s="24" t="s">
        <v>1021</v>
      </c>
      <c r="E575" s="7"/>
      <c r="F575" s="7"/>
      <c r="G575" s="7"/>
      <c r="H575" s="7"/>
      <c r="I575" s="7"/>
      <c r="J575" s="15"/>
      <c r="K575" s="15"/>
      <c r="L575" s="15"/>
    </row>
    <row r="576" s="8" customFormat="true" ht="30" hidden="false" customHeight="false" outlineLevel="0" collapsed="false">
      <c r="A576" s="25" t="s">
        <v>997</v>
      </c>
      <c r="B576" s="23" t="s">
        <v>1022</v>
      </c>
      <c r="C576" s="7"/>
      <c r="D576" s="24" t="s">
        <v>1023</v>
      </c>
      <c r="E576" s="7"/>
      <c r="F576" s="7"/>
      <c r="G576" s="7"/>
      <c r="H576" s="7"/>
      <c r="I576" s="7"/>
      <c r="J576" s="15"/>
      <c r="K576" s="15"/>
      <c r="L576" s="15"/>
    </row>
    <row r="577" s="8" customFormat="true" ht="15" hidden="false" customHeight="false" outlineLevel="0" collapsed="false">
      <c r="A577" s="25" t="s">
        <v>997</v>
      </c>
      <c r="B577" s="23" t="s">
        <v>1024</v>
      </c>
      <c r="C577" s="7"/>
      <c r="D577" s="24" t="s">
        <v>1025</v>
      </c>
      <c r="E577" s="7"/>
      <c r="F577" s="7"/>
      <c r="G577" s="7"/>
      <c r="H577" s="7"/>
      <c r="I577" s="7"/>
      <c r="J577" s="15"/>
      <c r="K577" s="15"/>
      <c r="L577" s="15"/>
    </row>
    <row r="578" s="8" customFormat="true" ht="15" hidden="false" customHeight="false" outlineLevel="0" collapsed="false">
      <c r="A578" s="25" t="s">
        <v>997</v>
      </c>
      <c r="B578" s="23" t="s">
        <v>1026</v>
      </c>
      <c r="C578" s="7"/>
      <c r="D578" s="24" t="s">
        <v>1027</v>
      </c>
      <c r="E578" s="7"/>
      <c r="F578" s="7"/>
      <c r="G578" s="7"/>
      <c r="H578" s="7"/>
      <c r="I578" s="7"/>
      <c r="J578" s="15"/>
      <c r="K578" s="15"/>
      <c r="L578" s="15"/>
    </row>
    <row r="579" s="8" customFormat="true" ht="15" hidden="false" customHeight="false" outlineLevel="0" collapsed="false">
      <c r="A579" s="25" t="s">
        <v>997</v>
      </c>
      <c r="B579" s="23" t="s">
        <v>1028</v>
      </c>
      <c r="C579" s="7"/>
      <c r="D579" s="24" t="s">
        <v>1029</v>
      </c>
      <c r="E579" s="7"/>
      <c r="F579" s="7"/>
      <c r="G579" s="7"/>
      <c r="H579" s="7"/>
      <c r="I579" s="7"/>
      <c r="J579" s="15"/>
      <c r="K579" s="15"/>
      <c r="L579" s="15"/>
    </row>
    <row r="580" s="8" customFormat="true" ht="15" hidden="false" customHeight="false" outlineLevel="0" collapsed="false">
      <c r="A580" s="25" t="s">
        <v>1030</v>
      </c>
      <c r="B580" s="7" t="s">
        <v>1031</v>
      </c>
      <c r="C580" s="7"/>
      <c r="D580" s="6" t="s">
        <v>1032</v>
      </c>
      <c r="E580" s="7"/>
      <c r="F580" s="7" t="s">
        <v>1031</v>
      </c>
      <c r="G580" s="7" t="s">
        <v>12</v>
      </c>
      <c r="H580" s="7"/>
      <c r="I580" s="7"/>
      <c r="J580" s="15"/>
      <c r="K580" s="15"/>
      <c r="L580" s="15"/>
    </row>
    <row r="581" s="8" customFormat="true" ht="15" hidden="false" customHeight="false" outlineLevel="0" collapsed="false">
      <c r="A581" s="9" t="s">
        <v>1033</v>
      </c>
      <c r="B581" s="7" t="s">
        <v>1034</v>
      </c>
      <c r="C581" s="7"/>
      <c r="D581" s="11" t="s">
        <v>1035</v>
      </c>
      <c r="E581" s="7"/>
      <c r="F581" s="7" t="s">
        <v>1034</v>
      </c>
      <c r="G581" s="7" t="s">
        <v>12</v>
      </c>
      <c r="H581" s="7"/>
      <c r="I581" s="7"/>
      <c r="J581" s="15"/>
      <c r="K581" s="15"/>
      <c r="L581" s="15"/>
    </row>
    <row r="582" s="8" customFormat="true" ht="15" hidden="false" customHeight="false" outlineLevel="0" collapsed="false">
      <c r="A582" s="18" t="s">
        <v>1036</v>
      </c>
      <c r="B582" s="18" t="s">
        <v>1037</v>
      </c>
      <c r="C582" s="18"/>
      <c r="D582" s="26" t="s">
        <v>1038</v>
      </c>
      <c r="E582" s="18"/>
      <c r="F582" s="7"/>
      <c r="G582" s="7"/>
      <c r="H582" s="7"/>
      <c r="I582" s="7"/>
      <c r="J582" s="15"/>
      <c r="K582" s="15"/>
      <c r="L582" s="15"/>
    </row>
    <row r="583" s="8" customFormat="true" ht="15" hidden="false" customHeight="false" outlineLevel="0" collapsed="false">
      <c r="A583" s="18" t="s">
        <v>1036</v>
      </c>
      <c r="B583" s="18" t="s">
        <v>1039</v>
      </c>
      <c r="C583" s="18"/>
      <c r="D583" s="26" t="s">
        <v>1040</v>
      </c>
      <c r="E583" s="18"/>
      <c r="F583" s="7"/>
      <c r="G583" s="7"/>
      <c r="H583" s="7"/>
      <c r="I583" s="7"/>
      <c r="J583" s="15"/>
      <c r="K583" s="15"/>
      <c r="L583" s="15"/>
    </row>
    <row r="584" s="8" customFormat="true" ht="15" hidden="false" customHeight="false" outlineLevel="0" collapsed="false">
      <c r="A584" s="18" t="s">
        <v>1036</v>
      </c>
      <c r="B584" s="18" t="s">
        <v>1041</v>
      </c>
      <c r="C584" s="18"/>
      <c r="D584" s="26" t="s">
        <v>1042</v>
      </c>
      <c r="E584" s="18"/>
      <c r="F584" s="7"/>
      <c r="G584" s="7"/>
      <c r="H584" s="7"/>
      <c r="I584" s="7"/>
      <c r="J584" s="15"/>
      <c r="K584" s="15"/>
      <c r="L584" s="15"/>
    </row>
    <row r="585" s="8" customFormat="true" ht="15" hidden="false" customHeight="false" outlineLevel="0" collapsed="false">
      <c r="A585" s="18" t="s">
        <v>1036</v>
      </c>
      <c r="B585" s="18" t="s">
        <v>1043</v>
      </c>
      <c r="C585" s="18"/>
      <c r="D585" s="26" t="s">
        <v>1044</v>
      </c>
      <c r="E585" s="18"/>
      <c r="F585" s="7"/>
      <c r="G585" s="7"/>
      <c r="H585" s="7"/>
      <c r="I585" s="7"/>
      <c r="J585" s="15"/>
      <c r="K585" s="15"/>
      <c r="L585" s="15"/>
    </row>
    <row r="586" s="8" customFormat="true" ht="15" hidden="false" customHeight="false" outlineLevel="0" collapsed="false">
      <c r="A586" s="18" t="s">
        <v>1036</v>
      </c>
      <c r="B586" s="18" t="s">
        <v>1045</v>
      </c>
      <c r="C586" s="18"/>
      <c r="D586" s="26" t="s">
        <v>1046</v>
      </c>
      <c r="E586" s="18"/>
      <c r="F586" s="7"/>
      <c r="G586" s="7"/>
      <c r="H586" s="7"/>
      <c r="I586" s="7"/>
      <c r="J586" s="15"/>
      <c r="K586" s="15"/>
      <c r="L586" s="15"/>
    </row>
    <row r="587" s="8" customFormat="true" ht="15" hidden="false" customHeight="false" outlineLevel="0" collapsed="false">
      <c r="A587" s="18" t="s">
        <v>1036</v>
      </c>
      <c r="B587" s="18" t="s">
        <v>1047</v>
      </c>
      <c r="C587" s="18"/>
      <c r="D587" s="26" t="s">
        <v>1048</v>
      </c>
      <c r="E587" s="18"/>
      <c r="F587" s="7"/>
      <c r="G587" s="7"/>
      <c r="H587" s="7"/>
      <c r="I587" s="7"/>
      <c r="J587" s="15"/>
      <c r="K587" s="15"/>
      <c r="L587" s="15"/>
    </row>
    <row r="588" s="8" customFormat="true" ht="15" hidden="false" customHeight="false" outlineLevel="0" collapsed="false">
      <c r="A588" s="18" t="s">
        <v>1036</v>
      </c>
      <c r="B588" s="18" t="s">
        <v>1049</v>
      </c>
      <c r="C588" s="18"/>
      <c r="D588" s="26" t="s">
        <v>1050</v>
      </c>
      <c r="E588" s="18"/>
      <c r="F588" s="7"/>
      <c r="G588" s="7"/>
      <c r="H588" s="7"/>
      <c r="I588" s="7"/>
      <c r="J588" s="15"/>
      <c r="K588" s="15"/>
      <c r="L588" s="15"/>
    </row>
    <row r="589" s="8" customFormat="true" ht="15" hidden="false" customHeight="false" outlineLevel="0" collapsed="false">
      <c r="A589" s="18" t="s">
        <v>1036</v>
      </c>
      <c r="B589" s="18" t="s">
        <v>1051</v>
      </c>
      <c r="C589" s="18"/>
      <c r="D589" s="26" t="s">
        <v>1052</v>
      </c>
      <c r="E589" s="18"/>
      <c r="F589" s="7"/>
      <c r="G589" s="7"/>
      <c r="H589" s="7"/>
      <c r="I589" s="7"/>
      <c r="J589" s="15"/>
      <c r="K589" s="15"/>
      <c r="L589" s="15"/>
    </row>
    <row r="590" s="8" customFormat="true" ht="15" hidden="false" customHeight="false" outlineLevel="0" collapsed="false">
      <c r="A590" s="18" t="s">
        <v>1036</v>
      </c>
      <c r="B590" s="18" t="s">
        <v>1053</v>
      </c>
      <c r="C590" s="18"/>
      <c r="D590" s="26" t="s">
        <v>1054</v>
      </c>
      <c r="E590" s="18"/>
      <c r="F590" s="7"/>
      <c r="G590" s="7"/>
      <c r="H590" s="7"/>
      <c r="I590" s="7"/>
      <c r="J590" s="15"/>
      <c r="K590" s="15"/>
      <c r="L590" s="15"/>
    </row>
    <row r="591" s="8" customFormat="true" ht="15" hidden="false" customHeight="false" outlineLevel="0" collapsed="false">
      <c r="A591" s="18" t="s">
        <v>1036</v>
      </c>
      <c r="B591" s="18" t="s">
        <v>1055</v>
      </c>
      <c r="C591" s="18"/>
      <c r="D591" s="26" t="s">
        <v>1056</v>
      </c>
      <c r="E591" s="18"/>
      <c r="F591" s="7"/>
      <c r="G591" s="7"/>
      <c r="H591" s="7"/>
      <c r="I591" s="7"/>
      <c r="J591" s="15"/>
      <c r="K591" s="15"/>
      <c r="L591" s="15"/>
    </row>
    <row r="592" s="8" customFormat="true" ht="15" hidden="false" customHeight="false" outlineLevel="0" collapsed="false">
      <c r="A592" s="18" t="s">
        <v>1036</v>
      </c>
      <c r="B592" s="18" t="s">
        <v>1057</v>
      </c>
      <c r="C592" s="18"/>
      <c r="D592" s="26" t="s">
        <v>1058</v>
      </c>
      <c r="E592" s="18"/>
      <c r="F592" s="7"/>
      <c r="G592" s="7"/>
      <c r="H592" s="7"/>
      <c r="I592" s="7"/>
      <c r="J592" s="15"/>
      <c r="K592" s="15"/>
      <c r="L592" s="15"/>
    </row>
    <row r="593" s="8" customFormat="true" ht="15" hidden="false" customHeight="false" outlineLevel="0" collapsed="false">
      <c r="A593" s="18" t="s">
        <v>1036</v>
      </c>
      <c r="B593" s="18" t="s">
        <v>1059</v>
      </c>
      <c r="C593" s="18"/>
      <c r="D593" s="26" t="s">
        <v>1060</v>
      </c>
      <c r="E593" s="18"/>
      <c r="F593" s="7"/>
      <c r="G593" s="7"/>
      <c r="H593" s="7"/>
      <c r="I593" s="7"/>
      <c r="J593" s="15"/>
      <c r="K593" s="15"/>
      <c r="L593" s="15"/>
    </row>
    <row r="594" s="8" customFormat="true" ht="15" hidden="false" customHeight="false" outlineLevel="0" collapsed="false">
      <c r="A594" s="18" t="s">
        <v>1036</v>
      </c>
      <c r="B594" s="18" t="s">
        <v>1061</v>
      </c>
      <c r="C594" s="18"/>
      <c r="D594" s="26" t="s">
        <v>1062</v>
      </c>
      <c r="E594" s="18"/>
      <c r="F594" s="18" t="s">
        <v>1061</v>
      </c>
      <c r="G594" s="7" t="s">
        <v>12</v>
      </c>
      <c r="H594" s="7"/>
      <c r="I594" s="7"/>
      <c r="J594" s="15"/>
      <c r="K594" s="15"/>
      <c r="L594" s="15"/>
    </row>
    <row r="595" s="8" customFormat="true" ht="15" hidden="false" customHeight="false" outlineLevel="0" collapsed="false">
      <c r="A595" s="18" t="s">
        <v>1036</v>
      </c>
      <c r="B595" s="18" t="s">
        <v>1063</v>
      </c>
      <c r="C595" s="18"/>
      <c r="D595" s="21" t="s">
        <v>1064</v>
      </c>
      <c r="E595" s="18"/>
      <c r="F595" s="7"/>
      <c r="G595" s="7"/>
      <c r="H595" s="7"/>
      <c r="I595" s="7"/>
      <c r="J595" s="15"/>
      <c r="K595" s="15"/>
      <c r="L595" s="15"/>
    </row>
    <row r="596" s="8" customFormat="true" ht="15" hidden="false" customHeight="false" outlineLevel="0" collapsed="false">
      <c r="A596" s="18" t="s">
        <v>1036</v>
      </c>
      <c r="B596" s="18" t="s">
        <v>1065</v>
      </c>
      <c r="C596" s="18"/>
      <c r="D596" s="26" t="s">
        <v>1066</v>
      </c>
      <c r="E596" s="7" t="s">
        <v>858</v>
      </c>
      <c r="F596" s="7"/>
      <c r="G596" s="7"/>
      <c r="H596" s="7"/>
      <c r="I596" s="7" t="s">
        <v>706</v>
      </c>
      <c r="J596" s="15"/>
      <c r="K596" s="15"/>
      <c r="L596" s="15"/>
    </row>
    <row r="597" s="8" customFormat="true" ht="15" hidden="false" customHeight="false" outlineLevel="0" collapsed="false">
      <c r="A597" s="18" t="s">
        <v>1036</v>
      </c>
      <c r="B597" s="18" t="s">
        <v>1067</v>
      </c>
      <c r="C597" s="18"/>
      <c r="D597" s="26" t="s">
        <v>1068</v>
      </c>
      <c r="E597" s="7" t="s">
        <v>861</v>
      </c>
      <c r="F597" s="7"/>
      <c r="G597" s="7"/>
      <c r="H597" s="7"/>
      <c r="I597" s="7" t="s">
        <v>706</v>
      </c>
      <c r="J597" s="15"/>
      <c r="K597" s="15"/>
      <c r="L597" s="15"/>
    </row>
    <row r="598" s="8" customFormat="true" ht="15" hidden="false" customHeight="false" outlineLevel="0" collapsed="false">
      <c r="A598" s="18" t="s">
        <v>1036</v>
      </c>
      <c r="B598" s="18" t="s">
        <v>1069</v>
      </c>
      <c r="C598" s="18"/>
      <c r="D598" s="26" t="s">
        <v>1070</v>
      </c>
      <c r="E598" s="18"/>
      <c r="F598" s="7"/>
      <c r="G598" s="7"/>
      <c r="H598" s="7"/>
      <c r="I598" s="7"/>
      <c r="J598" s="15"/>
      <c r="K598" s="15"/>
      <c r="L598" s="15"/>
    </row>
    <row r="599" s="8" customFormat="true" ht="15" hidden="false" customHeight="false" outlineLevel="0" collapsed="false">
      <c r="A599" s="18" t="s">
        <v>1036</v>
      </c>
      <c r="B599" s="18" t="s">
        <v>1071</v>
      </c>
      <c r="C599" s="18"/>
      <c r="D599" s="26" t="s">
        <v>1072</v>
      </c>
      <c r="E599" s="18"/>
      <c r="F599" s="7"/>
      <c r="G599" s="7"/>
      <c r="H599" s="7"/>
      <c r="I599" s="7"/>
      <c r="J599" s="15"/>
      <c r="K599" s="15"/>
      <c r="L599" s="15"/>
    </row>
    <row r="600" s="8" customFormat="true" ht="15" hidden="false" customHeight="false" outlineLevel="0" collapsed="false">
      <c r="A600" s="18" t="s">
        <v>1036</v>
      </c>
      <c r="B600" s="18" t="s">
        <v>1073</v>
      </c>
      <c r="C600" s="18"/>
      <c r="D600" s="26" t="s">
        <v>1074</v>
      </c>
      <c r="E600" s="18"/>
      <c r="F600" s="7"/>
      <c r="G600" s="7"/>
      <c r="H600" s="7"/>
      <c r="I600" s="7"/>
      <c r="J600" s="15"/>
      <c r="K600" s="15"/>
      <c r="L600" s="15"/>
    </row>
    <row r="601" s="8" customFormat="true" ht="15" hidden="false" customHeight="false" outlineLevel="0" collapsed="false">
      <c r="A601" s="18" t="s">
        <v>1036</v>
      </c>
      <c r="B601" s="18" t="s">
        <v>1075</v>
      </c>
      <c r="C601" s="18"/>
      <c r="D601" s="26" t="s">
        <v>1076</v>
      </c>
      <c r="E601" s="18"/>
      <c r="F601" s="7"/>
      <c r="G601" s="7"/>
      <c r="H601" s="7"/>
      <c r="I601" s="7"/>
      <c r="J601" s="15"/>
      <c r="K601" s="15"/>
      <c r="L601" s="15"/>
    </row>
    <row r="602" s="8" customFormat="true" ht="15" hidden="false" customHeight="false" outlineLevel="0" collapsed="false">
      <c r="A602" s="18" t="s">
        <v>1036</v>
      </c>
      <c r="B602" s="18" t="s">
        <v>1077</v>
      </c>
      <c r="C602" s="18"/>
      <c r="D602" s="26" t="s">
        <v>1078</v>
      </c>
      <c r="E602" s="18"/>
      <c r="F602" s="7"/>
      <c r="G602" s="7"/>
      <c r="H602" s="7"/>
      <c r="I602" s="7"/>
      <c r="J602" s="15"/>
      <c r="K602" s="15"/>
      <c r="L602" s="15"/>
    </row>
    <row r="603" s="8" customFormat="true" ht="15" hidden="false" customHeight="false" outlineLevel="0" collapsed="false">
      <c r="A603" s="18" t="s">
        <v>1036</v>
      </c>
      <c r="B603" s="18" t="s">
        <v>1079</v>
      </c>
      <c r="C603" s="18"/>
      <c r="D603" s="26" t="s">
        <v>1080</v>
      </c>
      <c r="E603" s="18"/>
      <c r="F603" s="7"/>
      <c r="G603" s="7"/>
      <c r="H603" s="7"/>
      <c r="I603" s="7"/>
      <c r="J603" s="15"/>
      <c r="K603" s="15"/>
      <c r="L603" s="15"/>
    </row>
    <row r="604" s="8" customFormat="true" ht="15" hidden="false" customHeight="false" outlineLevel="0" collapsed="false">
      <c r="A604" s="18" t="s">
        <v>1036</v>
      </c>
      <c r="B604" s="18" t="s">
        <v>1081</v>
      </c>
      <c r="C604" s="18"/>
      <c r="D604" s="27" t="s">
        <v>1082</v>
      </c>
      <c r="E604" s="18"/>
      <c r="F604" s="7"/>
      <c r="G604" s="7"/>
      <c r="H604" s="7"/>
      <c r="I604" s="7"/>
      <c r="J604" s="15"/>
      <c r="K604" s="15"/>
      <c r="L604" s="15"/>
    </row>
    <row r="605" s="8" customFormat="true" ht="15" hidden="false" customHeight="false" outlineLevel="0" collapsed="false">
      <c r="A605" s="18" t="s">
        <v>1036</v>
      </c>
      <c r="B605" s="18" t="s">
        <v>1083</v>
      </c>
      <c r="C605" s="18"/>
      <c r="D605" s="26" t="s">
        <v>1084</v>
      </c>
      <c r="E605" s="18"/>
      <c r="F605" s="7"/>
      <c r="G605" s="7"/>
      <c r="H605" s="7"/>
      <c r="I605" s="7"/>
      <c r="J605" s="15"/>
      <c r="K605" s="15"/>
      <c r="L605" s="15"/>
    </row>
    <row r="606" s="8" customFormat="true" ht="15" hidden="false" customHeight="false" outlineLevel="0" collapsed="false">
      <c r="A606" s="18" t="s">
        <v>1036</v>
      </c>
      <c r="B606" s="18" t="s">
        <v>1085</v>
      </c>
      <c r="C606" s="18"/>
      <c r="D606" s="26" t="s">
        <v>1086</v>
      </c>
      <c r="E606" s="18"/>
      <c r="F606" s="7"/>
      <c r="G606" s="7"/>
      <c r="H606" s="7"/>
      <c r="I606" s="7"/>
      <c r="J606" s="15"/>
      <c r="K606" s="15"/>
      <c r="L606" s="15"/>
    </row>
    <row r="607" s="8" customFormat="true" ht="15" hidden="false" customHeight="false" outlineLevel="0" collapsed="false">
      <c r="A607" s="18" t="s">
        <v>1036</v>
      </c>
      <c r="B607" s="18" t="s">
        <v>1087</v>
      </c>
      <c r="C607" s="18"/>
      <c r="D607" s="26" t="s">
        <v>1088</v>
      </c>
      <c r="E607" s="18"/>
      <c r="F607" s="7"/>
      <c r="G607" s="7"/>
      <c r="H607" s="7"/>
      <c r="I607" s="7"/>
      <c r="J607" s="15"/>
      <c r="K607" s="15"/>
      <c r="L607" s="15"/>
    </row>
    <row r="608" s="8" customFormat="true" ht="15" hidden="false" customHeight="false" outlineLevel="0" collapsed="false">
      <c r="A608" s="18" t="s">
        <v>1036</v>
      </c>
      <c r="B608" s="18" t="s">
        <v>1089</v>
      </c>
      <c r="C608" s="18"/>
      <c r="D608" s="26" t="s">
        <v>1090</v>
      </c>
      <c r="E608" s="7" t="s">
        <v>858</v>
      </c>
      <c r="F608" s="7"/>
      <c r="G608" s="7"/>
      <c r="H608" s="7"/>
      <c r="I608" s="7" t="s">
        <v>1091</v>
      </c>
      <c r="J608" s="15"/>
      <c r="K608" s="15"/>
      <c r="L608" s="15"/>
    </row>
    <row r="609" s="8" customFormat="true" ht="15" hidden="false" customHeight="false" outlineLevel="0" collapsed="false">
      <c r="A609" s="18" t="s">
        <v>1036</v>
      </c>
      <c r="B609" s="18" t="s">
        <v>1092</v>
      </c>
      <c r="C609" s="18"/>
      <c r="D609" s="26" t="s">
        <v>1093</v>
      </c>
      <c r="E609" s="7" t="s">
        <v>861</v>
      </c>
      <c r="F609" s="7"/>
      <c r="G609" s="7"/>
      <c r="H609" s="7"/>
      <c r="I609" s="7" t="s">
        <v>1091</v>
      </c>
      <c r="J609" s="15"/>
      <c r="K609" s="15"/>
      <c r="L609" s="15"/>
    </row>
    <row r="610" s="8" customFormat="true" ht="15" hidden="false" customHeight="false" outlineLevel="0" collapsed="false">
      <c r="A610" s="18" t="s">
        <v>1036</v>
      </c>
      <c r="B610" s="18" t="s">
        <v>1094</v>
      </c>
      <c r="C610" s="18"/>
      <c r="D610" s="26" t="s">
        <v>1095</v>
      </c>
      <c r="E610" s="18"/>
      <c r="F610" s="7"/>
      <c r="G610" s="7"/>
      <c r="H610" s="7"/>
      <c r="I610" s="7"/>
      <c r="J610" s="15"/>
      <c r="K610" s="15"/>
      <c r="L610" s="15"/>
    </row>
    <row r="611" s="8" customFormat="true" ht="15" hidden="false" customHeight="false" outlineLevel="0" collapsed="false">
      <c r="A611" s="18" t="s">
        <v>1036</v>
      </c>
      <c r="B611" s="18" t="s">
        <v>1096</v>
      </c>
      <c r="C611" s="18"/>
      <c r="D611" s="26" t="s">
        <v>1097</v>
      </c>
      <c r="E611" s="18"/>
      <c r="F611" s="7"/>
      <c r="G611" s="7"/>
      <c r="H611" s="7"/>
      <c r="I611" s="7"/>
      <c r="J611" s="15"/>
      <c r="K611" s="15"/>
      <c r="L611" s="15"/>
    </row>
    <row r="612" s="8" customFormat="true" ht="15" hidden="false" customHeight="false" outlineLevel="0" collapsed="false">
      <c r="A612" s="18" t="s">
        <v>1036</v>
      </c>
      <c r="B612" s="18" t="s">
        <v>1098</v>
      </c>
      <c r="C612" s="18"/>
      <c r="D612" s="26" t="s">
        <v>1099</v>
      </c>
      <c r="E612" s="18"/>
      <c r="F612" s="7"/>
      <c r="G612" s="7"/>
      <c r="H612" s="7"/>
      <c r="I612" s="7"/>
      <c r="J612" s="15"/>
      <c r="K612" s="15"/>
      <c r="L612" s="15"/>
    </row>
    <row r="613" s="8" customFormat="true" ht="15" hidden="false" customHeight="false" outlineLevel="0" collapsed="false">
      <c r="A613" s="18" t="s">
        <v>1036</v>
      </c>
      <c r="B613" s="18" t="s">
        <v>1100</v>
      </c>
      <c r="C613" s="18"/>
      <c r="D613" s="26" t="s">
        <v>1101</v>
      </c>
      <c r="E613" s="18"/>
      <c r="F613" s="7"/>
      <c r="G613" s="7"/>
      <c r="H613" s="7"/>
      <c r="I613" s="7"/>
      <c r="J613" s="15"/>
      <c r="K613" s="15"/>
      <c r="L613" s="15"/>
    </row>
    <row r="614" s="8" customFormat="true" ht="30" hidden="false" customHeight="false" outlineLevel="0" collapsed="false">
      <c r="A614" s="18" t="s">
        <v>1036</v>
      </c>
      <c r="B614" s="18" t="s">
        <v>1102</v>
      </c>
      <c r="C614" s="18"/>
      <c r="D614" s="27" t="s">
        <v>1103</v>
      </c>
      <c r="E614" s="18"/>
      <c r="F614" s="7"/>
      <c r="G614" s="7"/>
      <c r="H614" s="7"/>
      <c r="I614" s="7"/>
      <c r="J614" s="15"/>
      <c r="K614" s="15"/>
      <c r="L614" s="15"/>
    </row>
    <row r="615" s="8" customFormat="true" ht="15" hidden="false" customHeight="false" outlineLevel="0" collapsed="false">
      <c r="A615" s="18" t="s">
        <v>1036</v>
      </c>
      <c r="B615" s="18" t="s">
        <v>1104</v>
      </c>
      <c r="C615" s="18"/>
      <c r="D615" s="26" t="s">
        <v>1105</v>
      </c>
      <c r="E615" s="18"/>
      <c r="F615" s="7"/>
      <c r="G615" s="7"/>
      <c r="H615" s="7"/>
      <c r="I615" s="7"/>
      <c r="J615" s="15"/>
      <c r="K615" s="15"/>
      <c r="L615" s="15"/>
    </row>
    <row r="616" s="8" customFormat="true" ht="15" hidden="false" customHeight="false" outlineLevel="0" collapsed="false">
      <c r="A616" s="18" t="s">
        <v>1036</v>
      </c>
      <c r="B616" s="18" t="s">
        <v>1106</v>
      </c>
      <c r="C616" s="18"/>
      <c r="D616" s="26" t="s">
        <v>1107</v>
      </c>
      <c r="E616" s="18"/>
      <c r="F616" s="7"/>
      <c r="G616" s="7"/>
      <c r="H616" s="7"/>
      <c r="I616" s="7"/>
      <c r="J616" s="15"/>
      <c r="K616" s="15"/>
      <c r="L616" s="15"/>
    </row>
    <row r="617" s="8" customFormat="true" ht="15" hidden="false" customHeight="false" outlineLevel="0" collapsed="false">
      <c r="A617" s="18" t="s">
        <v>1036</v>
      </c>
      <c r="B617" s="18" t="s">
        <v>1108</v>
      </c>
      <c r="C617" s="18"/>
      <c r="D617" s="26" t="s">
        <v>1109</v>
      </c>
      <c r="E617" s="18"/>
      <c r="F617" s="7"/>
      <c r="G617" s="7"/>
      <c r="H617" s="7"/>
      <c r="I617" s="7"/>
      <c r="J617" s="15"/>
      <c r="K617" s="15"/>
      <c r="L617" s="15"/>
    </row>
    <row r="618" s="8" customFormat="true" ht="15" hidden="false" customHeight="false" outlineLevel="0" collapsed="false">
      <c r="A618" s="18" t="s">
        <v>1036</v>
      </c>
      <c r="B618" s="18" t="s">
        <v>1110</v>
      </c>
      <c r="C618" s="18"/>
      <c r="D618" s="26" t="s">
        <v>1111</v>
      </c>
      <c r="E618" s="18"/>
      <c r="F618" s="7"/>
      <c r="G618" s="7"/>
      <c r="H618" s="7"/>
      <c r="I618" s="7"/>
      <c r="J618" s="15"/>
      <c r="K618" s="15"/>
      <c r="L618" s="15"/>
    </row>
    <row r="619" s="8" customFormat="true" ht="15" hidden="false" customHeight="false" outlineLevel="0" collapsed="false">
      <c r="A619" s="18" t="s">
        <v>1036</v>
      </c>
      <c r="B619" s="18" t="s">
        <v>1112</v>
      </c>
      <c r="C619" s="18"/>
      <c r="D619" s="26" t="s">
        <v>1113</v>
      </c>
      <c r="E619" s="18"/>
      <c r="F619" s="7"/>
      <c r="G619" s="7"/>
      <c r="H619" s="7"/>
      <c r="I619" s="7"/>
      <c r="J619" s="15"/>
      <c r="K619" s="15"/>
      <c r="L619" s="15"/>
    </row>
    <row r="620" s="8" customFormat="true" ht="15" hidden="false" customHeight="false" outlineLevel="0" collapsed="false">
      <c r="A620" s="18" t="s">
        <v>1036</v>
      </c>
      <c r="B620" s="18" t="s">
        <v>1114</v>
      </c>
      <c r="C620" s="18"/>
      <c r="D620" s="26" t="s">
        <v>1115</v>
      </c>
      <c r="E620" s="18"/>
      <c r="F620" s="7"/>
      <c r="G620" s="7"/>
      <c r="H620" s="7"/>
      <c r="I620" s="7"/>
      <c r="J620" s="15"/>
      <c r="K620" s="15"/>
      <c r="L620" s="15"/>
    </row>
    <row r="621" s="8" customFormat="true" ht="15" hidden="false" customHeight="false" outlineLevel="0" collapsed="false">
      <c r="A621" s="18" t="s">
        <v>1036</v>
      </c>
      <c r="B621" s="18" t="s">
        <v>1116</v>
      </c>
      <c r="C621" s="18"/>
      <c r="D621" s="26" t="s">
        <v>1117</v>
      </c>
      <c r="E621" s="18"/>
      <c r="F621" s="7"/>
      <c r="G621" s="7"/>
      <c r="H621" s="7"/>
      <c r="I621" s="7"/>
      <c r="J621" s="15"/>
      <c r="K621" s="15"/>
      <c r="L621" s="15"/>
    </row>
    <row r="622" s="8" customFormat="true" ht="15" hidden="false" customHeight="false" outlineLevel="0" collapsed="false">
      <c r="A622" s="18" t="s">
        <v>1036</v>
      </c>
      <c r="B622" s="18" t="s">
        <v>1118</v>
      </c>
      <c r="C622" s="18"/>
      <c r="D622" s="26" t="s">
        <v>1119</v>
      </c>
      <c r="E622" s="18"/>
      <c r="F622" s="7"/>
      <c r="G622" s="7"/>
      <c r="H622" s="7"/>
      <c r="I622" s="7"/>
      <c r="J622" s="15"/>
      <c r="K622" s="15"/>
      <c r="L622" s="15"/>
    </row>
    <row r="623" s="8" customFormat="true" ht="15" hidden="false" customHeight="false" outlineLevel="0" collapsed="false">
      <c r="A623" s="18" t="s">
        <v>1036</v>
      </c>
      <c r="B623" s="18" t="s">
        <v>1120</v>
      </c>
      <c r="C623" s="18"/>
      <c r="D623" s="26" t="s">
        <v>1121</v>
      </c>
      <c r="E623" s="18"/>
      <c r="F623" s="7"/>
      <c r="G623" s="7"/>
      <c r="H623" s="7"/>
      <c r="I623" s="7"/>
      <c r="J623" s="15"/>
      <c r="K623" s="15"/>
      <c r="L623" s="15"/>
    </row>
    <row r="624" s="8" customFormat="true" ht="30" hidden="false" customHeight="false" outlineLevel="0" collapsed="false">
      <c r="A624" s="18" t="s">
        <v>1036</v>
      </c>
      <c r="B624" s="18" t="s">
        <v>1122</v>
      </c>
      <c r="C624" s="18"/>
      <c r="D624" s="26" t="s">
        <v>1123</v>
      </c>
      <c r="E624" s="18"/>
      <c r="F624" s="7"/>
      <c r="G624" s="7"/>
      <c r="H624" s="7"/>
      <c r="I624" s="7"/>
      <c r="J624" s="15"/>
      <c r="K624" s="15"/>
      <c r="L624" s="15"/>
    </row>
    <row r="625" s="8" customFormat="true" ht="15" hidden="false" customHeight="false" outlineLevel="0" collapsed="false">
      <c r="A625" s="18" t="s">
        <v>1036</v>
      </c>
      <c r="B625" s="18" t="s">
        <v>1124</v>
      </c>
      <c r="C625" s="18"/>
      <c r="D625" s="26" t="s">
        <v>1125</v>
      </c>
      <c r="E625" s="18"/>
      <c r="F625" s="7"/>
      <c r="G625" s="7"/>
      <c r="H625" s="7"/>
      <c r="I625" s="7"/>
      <c r="J625" s="15"/>
      <c r="K625" s="15"/>
      <c r="L625" s="15"/>
    </row>
    <row r="626" s="8" customFormat="true" ht="15" hidden="false" customHeight="false" outlineLevel="0" collapsed="false">
      <c r="A626" s="18" t="s">
        <v>1036</v>
      </c>
      <c r="B626" s="18" t="s">
        <v>1126</v>
      </c>
      <c r="C626" s="18"/>
      <c r="D626" s="26" t="s">
        <v>1127</v>
      </c>
      <c r="E626" s="18"/>
      <c r="F626" s="7"/>
      <c r="G626" s="7"/>
      <c r="H626" s="7"/>
      <c r="I626" s="7"/>
      <c r="J626" s="15"/>
      <c r="K626" s="15"/>
      <c r="L626" s="15"/>
    </row>
    <row r="627" s="8" customFormat="true" ht="15" hidden="false" customHeight="false" outlineLevel="0" collapsed="false">
      <c r="A627" s="18" t="s">
        <v>1036</v>
      </c>
      <c r="B627" s="18" t="s">
        <v>1128</v>
      </c>
      <c r="C627" s="18"/>
      <c r="D627" s="26" t="s">
        <v>1129</v>
      </c>
      <c r="E627" s="18"/>
      <c r="F627" s="7"/>
      <c r="G627" s="7"/>
      <c r="H627" s="7"/>
      <c r="I627" s="7"/>
      <c r="J627" s="15"/>
      <c r="K627" s="15"/>
      <c r="L627" s="15"/>
    </row>
    <row r="628" s="8" customFormat="true" ht="15" hidden="false" customHeight="false" outlineLevel="0" collapsed="false">
      <c r="A628" s="18" t="s">
        <v>1036</v>
      </c>
      <c r="B628" s="18" t="s">
        <v>1130</v>
      </c>
      <c r="C628" s="18"/>
      <c r="D628" s="26" t="s">
        <v>1131</v>
      </c>
      <c r="E628" s="18"/>
      <c r="F628" s="7"/>
      <c r="G628" s="7"/>
      <c r="H628" s="7"/>
      <c r="I628" s="7"/>
      <c r="J628" s="15"/>
      <c r="K628" s="15"/>
      <c r="L628" s="15"/>
    </row>
    <row r="629" s="8" customFormat="true" ht="15" hidden="false" customHeight="false" outlineLevel="0" collapsed="false">
      <c r="A629" s="18" t="s">
        <v>1036</v>
      </c>
      <c r="B629" s="18" t="s">
        <v>1132</v>
      </c>
      <c r="C629" s="18"/>
      <c r="D629" s="26" t="s">
        <v>1133</v>
      </c>
      <c r="E629" s="18"/>
      <c r="F629" s="7"/>
      <c r="G629" s="7"/>
      <c r="H629" s="7"/>
      <c r="I629" s="7"/>
      <c r="J629" s="15"/>
      <c r="K629" s="15"/>
      <c r="L629" s="15"/>
    </row>
    <row r="630" s="8" customFormat="true" ht="15" hidden="false" customHeight="false" outlineLevel="0" collapsed="false">
      <c r="A630" s="18" t="s">
        <v>1036</v>
      </c>
      <c r="B630" s="18" t="s">
        <v>1134</v>
      </c>
      <c r="C630" s="18"/>
      <c r="D630" s="26" t="s">
        <v>1135</v>
      </c>
      <c r="E630" s="18"/>
      <c r="F630" s="7"/>
      <c r="G630" s="7"/>
      <c r="H630" s="7"/>
      <c r="I630" s="7"/>
      <c r="J630" s="15"/>
      <c r="K630" s="15"/>
      <c r="L630" s="15"/>
    </row>
    <row r="631" s="8" customFormat="true" ht="15" hidden="false" customHeight="false" outlineLevel="0" collapsed="false">
      <c r="A631" s="18" t="s">
        <v>1036</v>
      </c>
      <c r="B631" s="18" t="s">
        <v>1136</v>
      </c>
      <c r="C631" s="18"/>
      <c r="D631" s="26" t="s">
        <v>1137</v>
      </c>
      <c r="E631" s="18"/>
      <c r="F631" s="7"/>
      <c r="G631" s="7"/>
      <c r="H631" s="7"/>
      <c r="I631" s="7"/>
      <c r="J631" s="15"/>
      <c r="K631" s="15"/>
      <c r="L631" s="15"/>
    </row>
    <row r="632" s="8" customFormat="true" ht="15" hidden="false" customHeight="false" outlineLevel="0" collapsed="false">
      <c r="A632" s="18" t="s">
        <v>1036</v>
      </c>
      <c r="B632" s="18" t="s">
        <v>1138</v>
      </c>
      <c r="C632" s="18"/>
      <c r="D632" s="26" t="s">
        <v>1139</v>
      </c>
      <c r="E632" s="7" t="s">
        <v>858</v>
      </c>
      <c r="F632" s="7"/>
      <c r="G632" s="7"/>
      <c r="H632" s="7"/>
      <c r="I632" s="7" t="s">
        <v>1140</v>
      </c>
      <c r="J632" s="15"/>
      <c r="K632" s="15"/>
      <c r="L632" s="15"/>
    </row>
    <row r="633" s="8" customFormat="true" ht="15" hidden="false" customHeight="false" outlineLevel="0" collapsed="false">
      <c r="A633" s="18" t="s">
        <v>1036</v>
      </c>
      <c r="B633" s="18" t="s">
        <v>1141</v>
      </c>
      <c r="C633" s="18"/>
      <c r="D633" s="26" t="s">
        <v>1142</v>
      </c>
      <c r="E633" s="7" t="s">
        <v>861</v>
      </c>
      <c r="F633" s="7"/>
      <c r="G633" s="7"/>
      <c r="H633" s="7"/>
      <c r="I633" s="7" t="s">
        <v>1140</v>
      </c>
      <c r="J633" s="15"/>
      <c r="K633" s="15"/>
      <c r="L633" s="15"/>
    </row>
    <row r="634" s="8" customFormat="true" ht="15" hidden="false" customHeight="false" outlineLevel="0" collapsed="false">
      <c r="A634" s="18" t="s">
        <v>1036</v>
      </c>
      <c r="B634" s="18" t="s">
        <v>1143</v>
      </c>
      <c r="C634" s="18"/>
      <c r="D634" s="26" t="s">
        <v>1144</v>
      </c>
      <c r="E634" s="18"/>
      <c r="F634" s="7"/>
      <c r="G634" s="7"/>
      <c r="H634" s="7"/>
      <c r="I634" s="7"/>
      <c r="J634" s="15"/>
      <c r="K634" s="15"/>
      <c r="L634" s="15"/>
    </row>
    <row r="635" s="8" customFormat="true" ht="15" hidden="false" customHeight="false" outlineLevel="0" collapsed="false">
      <c r="A635" s="18" t="s">
        <v>1036</v>
      </c>
      <c r="B635" s="18" t="s">
        <v>193</v>
      </c>
      <c r="C635" s="18"/>
      <c r="D635" s="26" t="s">
        <v>194</v>
      </c>
      <c r="E635" s="18"/>
      <c r="F635" s="7"/>
      <c r="G635" s="7"/>
      <c r="H635" s="7"/>
      <c r="I635" s="7"/>
      <c r="J635" s="15"/>
      <c r="K635" s="15"/>
      <c r="L635" s="15"/>
    </row>
    <row r="636" s="8" customFormat="true" ht="15" hidden="false" customHeight="false" outlineLevel="0" collapsed="false">
      <c r="A636" s="18" t="s">
        <v>1036</v>
      </c>
      <c r="B636" s="18" t="s">
        <v>1145</v>
      </c>
      <c r="C636" s="18"/>
      <c r="D636" s="26" t="s">
        <v>1146</v>
      </c>
      <c r="E636" s="18"/>
      <c r="F636" s="7"/>
      <c r="G636" s="7"/>
      <c r="H636" s="7"/>
      <c r="I636" s="7"/>
      <c r="J636" s="15"/>
      <c r="K636" s="15"/>
      <c r="L636" s="15"/>
    </row>
    <row r="637" s="8" customFormat="true" ht="15" hidden="false" customHeight="false" outlineLevel="0" collapsed="false">
      <c r="A637" s="18" t="s">
        <v>1036</v>
      </c>
      <c r="B637" s="18" t="s">
        <v>1147</v>
      </c>
      <c r="C637" s="18"/>
      <c r="D637" s="26" t="s">
        <v>1148</v>
      </c>
      <c r="E637" s="18"/>
      <c r="F637" s="7"/>
      <c r="G637" s="7"/>
      <c r="H637" s="7"/>
      <c r="I637" s="7"/>
      <c r="J637" s="15"/>
      <c r="K637" s="15"/>
      <c r="L637" s="15"/>
    </row>
    <row r="638" s="8" customFormat="true" ht="15" hidden="false" customHeight="false" outlineLevel="0" collapsed="false">
      <c r="A638" s="18" t="s">
        <v>1036</v>
      </c>
      <c r="B638" s="18" t="s">
        <v>1149</v>
      </c>
      <c r="C638" s="18"/>
      <c r="D638" s="26" t="s">
        <v>1150</v>
      </c>
      <c r="E638" s="18"/>
      <c r="F638" s="7"/>
      <c r="G638" s="7"/>
      <c r="H638" s="7"/>
      <c r="I638" s="7"/>
      <c r="J638" s="15"/>
      <c r="K638" s="15"/>
      <c r="L638" s="15"/>
    </row>
    <row r="639" s="8" customFormat="true" ht="30" hidden="false" customHeight="false" outlineLevel="0" collapsed="false">
      <c r="A639" s="18" t="s">
        <v>1036</v>
      </c>
      <c r="B639" s="18" t="s">
        <v>1151</v>
      </c>
      <c r="C639" s="18"/>
      <c r="D639" s="27" t="s">
        <v>1152</v>
      </c>
      <c r="E639" s="18"/>
      <c r="F639" s="7"/>
      <c r="G639" s="7"/>
      <c r="H639" s="7"/>
      <c r="I639" s="7"/>
      <c r="J639" s="15"/>
      <c r="K639" s="15"/>
      <c r="L639" s="15"/>
    </row>
    <row r="640" s="8" customFormat="true" ht="15" hidden="false" customHeight="false" outlineLevel="0" collapsed="false">
      <c r="A640" s="18" t="s">
        <v>1036</v>
      </c>
      <c r="B640" s="18" t="s">
        <v>1153</v>
      </c>
      <c r="C640" s="18"/>
      <c r="D640" s="26" t="s">
        <v>1154</v>
      </c>
      <c r="E640" s="18"/>
      <c r="F640" s="7"/>
      <c r="G640" s="7"/>
      <c r="H640" s="7"/>
      <c r="I640" s="7"/>
      <c r="J640" s="15"/>
      <c r="K640" s="15"/>
      <c r="L640" s="15"/>
    </row>
    <row r="641" s="8" customFormat="true" ht="15" hidden="false" customHeight="false" outlineLevel="0" collapsed="false">
      <c r="A641" s="18" t="s">
        <v>1036</v>
      </c>
      <c r="B641" s="18" t="s">
        <v>1155</v>
      </c>
      <c r="C641" s="18"/>
      <c r="D641" s="26" t="s">
        <v>1156</v>
      </c>
      <c r="E641" s="18"/>
      <c r="F641" s="7"/>
      <c r="G641" s="7"/>
      <c r="H641" s="7"/>
      <c r="I641" s="7"/>
      <c r="J641" s="15"/>
      <c r="K641" s="15"/>
      <c r="L641" s="15"/>
    </row>
    <row r="642" s="8" customFormat="true" ht="15" hidden="false" customHeight="false" outlineLevel="0" collapsed="false">
      <c r="A642" s="18" t="s">
        <v>1036</v>
      </c>
      <c r="B642" s="18" t="s">
        <v>1157</v>
      </c>
      <c r="C642" s="18"/>
      <c r="D642" s="26" t="s">
        <v>1158</v>
      </c>
      <c r="E642" s="18"/>
      <c r="F642" s="7"/>
      <c r="G642" s="7"/>
      <c r="H642" s="7"/>
      <c r="I642" s="7"/>
      <c r="J642" s="15"/>
      <c r="K642" s="15"/>
      <c r="L642" s="15"/>
    </row>
    <row r="643" s="8" customFormat="true" ht="15" hidden="false" customHeight="false" outlineLevel="0" collapsed="false">
      <c r="A643" s="18" t="s">
        <v>1036</v>
      </c>
      <c r="B643" s="18" t="s">
        <v>1159</v>
      </c>
      <c r="C643" s="18"/>
      <c r="D643" s="26" t="s">
        <v>1160</v>
      </c>
      <c r="E643" s="18"/>
      <c r="F643" s="7"/>
      <c r="G643" s="7"/>
      <c r="H643" s="7"/>
      <c r="I643" s="7"/>
      <c r="J643" s="15"/>
      <c r="K643" s="15"/>
      <c r="L643" s="15"/>
    </row>
    <row r="644" s="8" customFormat="true" ht="15" hidden="false" customHeight="false" outlineLevel="0" collapsed="false">
      <c r="A644" s="18" t="s">
        <v>1036</v>
      </c>
      <c r="B644" s="18" t="s">
        <v>1161</v>
      </c>
      <c r="C644" s="18"/>
      <c r="D644" s="26" t="s">
        <v>1162</v>
      </c>
      <c r="E644" s="18"/>
      <c r="F644" s="7"/>
      <c r="G644" s="7"/>
      <c r="H644" s="7"/>
      <c r="I644" s="7"/>
      <c r="J644" s="15"/>
      <c r="K644" s="15"/>
      <c r="L644" s="15"/>
    </row>
    <row r="645" s="8" customFormat="true" ht="15" hidden="false" customHeight="false" outlineLevel="0" collapsed="false">
      <c r="A645" s="18" t="s">
        <v>1036</v>
      </c>
      <c r="B645" s="18" t="s">
        <v>1163</v>
      </c>
      <c r="C645" s="5"/>
      <c r="D645" s="26" t="s">
        <v>1164</v>
      </c>
      <c r="E645" s="18"/>
      <c r="F645" s="7"/>
      <c r="G645" s="7"/>
      <c r="H645" s="7"/>
      <c r="I645" s="7"/>
      <c r="J645" s="15"/>
      <c r="K645" s="15"/>
      <c r="L645" s="15"/>
    </row>
    <row r="646" s="8" customFormat="true" ht="15" hidden="false" customHeight="false" outlineLevel="0" collapsed="false">
      <c r="A646" s="18" t="s">
        <v>1036</v>
      </c>
      <c r="B646" s="18" t="s">
        <v>1165</v>
      </c>
      <c r="C646" s="18"/>
      <c r="D646" s="26" t="s">
        <v>1166</v>
      </c>
      <c r="E646" s="18"/>
      <c r="F646" s="7"/>
      <c r="G646" s="7"/>
      <c r="H646" s="7"/>
      <c r="I646" s="7"/>
      <c r="J646" s="15"/>
      <c r="K646" s="15"/>
      <c r="L646" s="15"/>
    </row>
    <row r="647" s="8" customFormat="true" ht="15" hidden="false" customHeight="false" outlineLevel="0" collapsed="false">
      <c r="A647" s="18" t="s">
        <v>1036</v>
      </c>
      <c r="B647" s="18" t="s">
        <v>1167</v>
      </c>
      <c r="C647" s="18"/>
      <c r="D647" s="26" t="s">
        <v>1168</v>
      </c>
      <c r="E647" s="18"/>
      <c r="F647" s="7"/>
      <c r="G647" s="7"/>
      <c r="H647" s="7"/>
      <c r="I647" s="7"/>
      <c r="J647" s="15"/>
      <c r="K647" s="15"/>
      <c r="L647" s="15"/>
    </row>
  </sheetData>
  <dataValidations count="2">
    <dataValidation allowBlank="true" errorStyle="stop" operator="between" showDropDown="false" showErrorMessage="true" showInputMessage="false" sqref="F503:F526 I503:I563 F528:F531 F533:F556 F558:F563 E571:E581" type="list">
      <formula1>#REF!</formula1>
      <formula2>0</formula2>
    </dataValidation>
    <dataValidation allowBlank="true" errorStyle="stop" operator="between" showDropDown="false" showErrorMessage="true" showInputMessage="false" sqref="E582:E595 E598:E607 E610:E631 E634:E647" type="list">
      <formula1>$S$8:$S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11.28"/>
    <col collapsed="false" customWidth="true" hidden="false" outlineLevel="0" max="3" min="3" style="28" width="17.85"/>
    <col collapsed="false" customWidth="true" hidden="false" outlineLevel="0" max="4" min="4" style="29" width="45.28"/>
    <col collapsed="false" customWidth="true" hidden="false" outlineLevel="0" max="5" min="5" style="28" width="44.28"/>
    <col collapsed="false" customWidth="true" hidden="false" outlineLevel="0" max="6" min="6" style="30" width="23.28"/>
    <col collapsed="false" customWidth="true" hidden="false" outlineLevel="0" max="7" min="7" style="28" width="10.71"/>
    <col collapsed="false" customWidth="true" hidden="false" outlineLevel="0" max="8" min="8" style="28" width="11.7"/>
    <col collapsed="false" customWidth="true" hidden="false" outlineLevel="0" max="9" min="9" style="31" width="15.28"/>
    <col collapsed="false" customWidth="false" hidden="false" outlineLevel="0" max="257" min="10" style="31" width="9.14"/>
  </cols>
  <sheetData>
    <row r="1" customFormat="false" ht="25.5" hidden="false" customHeight="false" outlineLevel="0" collapsed="false">
      <c r="A1" s="32" t="s">
        <v>1169</v>
      </c>
      <c r="B1" s="32" t="s">
        <v>0</v>
      </c>
      <c r="C1" s="32" t="s">
        <v>1170</v>
      </c>
      <c r="D1" s="32" t="s">
        <v>1171</v>
      </c>
      <c r="E1" s="32" t="s">
        <v>1172</v>
      </c>
      <c r="F1" s="33" t="s">
        <v>1173</v>
      </c>
      <c r="G1" s="32" t="s">
        <v>1174</v>
      </c>
      <c r="H1" s="32" t="s">
        <v>1175</v>
      </c>
      <c r="I1" s="32" t="s">
        <v>1176</v>
      </c>
    </row>
    <row r="2" customFormat="false" ht="38.25" hidden="false" customHeight="false" outlineLevel="0" collapsed="false">
      <c r="A2" s="34" t="s">
        <v>1177</v>
      </c>
      <c r="B2" s="35" t="s">
        <v>9</v>
      </c>
      <c r="C2" s="34" t="s">
        <v>1178</v>
      </c>
      <c r="D2" s="36" t="s">
        <v>1179</v>
      </c>
      <c r="E2" s="35" t="s">
        <v>1180</v>
      </c>
      <c r="F2" s="37" t="n">
        <v>550</v>
      </c>
      <c r="G2" s="38" t="n">
        <v>42317</v>
      </c>
      <c r="H2" s="38" t="n">
        <v>42317</v>
      </c>
      <c r="I2" s="39"/>
    </row>
    <row r="3" customFormat="false" ht="38.25" hidden="false" customHeight="false" outlineLevel="0" collapsed="false">
      <c r="A3" s="34" t="s">
        <v>1177</v>
      </c>
      <c r="B3" s="35" t="s">
        <v>13</v>
      </c>
      <c r="C3" s="34" t="s">
        <v>1178</v>
      </c>
      <c r="D3" s="36" t="s">
        <v>1181</v>
      </c>
      <c r="E3" s="35" t="s">
        <v>1180</v>
      </c>
      <c r="F3" s="37" t="n">
        <v>270</v>
      </c>
      <c r="G3" s="38" t="n">
        <v>42301</v>
      </c>
      <c r="H3" s="38" t="n">
        <v>42667</v>
      </c>
      <c r="I3" s="39"/>
    </row>
    <row r="4" customFormat="false" ht="38.25" hidden="false" customHeight="false" outlineLevel="0" collapsed="false">
      <c r="A4" s="34" t="s">
        <v>1177</v>
      </c>
      <c r="B4" s="35" t="s">
        <v>16</v>
      </c>
      <c r="C4" s="34" t="s">
        <v>1178</v>
      </c>
      <c r="D4" s="36" t="s">
        <v>1182</v>
      </c>
      <c r="E4" s="35" t="s">
        <v>1180</v>
      </c>
      <c r="F4" s="37" t="n">
        <v>6000</v>
      </c>
      <c r="G4" s="38" t="n">
        <v>42300</v>
      </c>
      <c r="H4" s="38" t="n">
        <v>42369</v>
      </c>
      <c r="I4" s="39"/>
    </row>
    <row r="5" customFormat="false" ht="38.25" hidden="false" customHeight="false" outlineLevel="0" collapsed="false">
      <c r="A5" s="34" t="s">
        <v>1177</v>
      </c>
      <c r="B5" s="35" t="s">
        <v>19</v>
      </c>
      <c r="C5" s="34" t="s">
        <v>1178</v>
      </c>
      <c r="D5" s="36" t="s">
        <v>1183</v>
      </c>
      <c r="E5" s="35" t="s">
        <v>1180</v>
      </c>
      <c r="F5" s="37" t="n">
        <v>10000</v>
      </c>
      <c r="G5" s="38" t="n">
        <v>42217</v>
      </c>
      <c r="H5" s="38" t="n">
        <v>42369</v>
      </c>
      <c r="I5" s="39"/>
    </row>
    <row r="6" customFormat="false" ht="38.25" hidden="false" customHeight="false" outlineLevel="0" collapsed="false">
      <c r="A6" s="34" t="s">
        <v>1177</v>
      </c>
      <c r="B6" s="35" t="s">
        <v>22</v>
      </c>
      <c r="C6" s="34" t="s">
        <v>1178</v>
      </c>
      <c r="D6" s="36" t="s">
        <v>1184</v>
      </c>
      <c r="E6" s="35" t="s">
        <v>1180</v>
      </c>
      <c r="F6" s="37" t="n">
        <v>20000</v>
      </c>
      <c r="G6" s="38" t="n">
        <v>41640</v>
      </c>
      <c r="H6" s="38" t="n">
        <v>42004</v>
      </c>
      <c r="I6" s="39"/>
    </row>
    <row r="7" customFormat="false" ht="38.25" hidden="false" customHeight="false" outlineLevel="0" collapsed="false">
      <c r="A7" s="34" t="s">
        <v>1177</v>
      </c>
      <c r="B7" s="35" t="s">
        <v>25</v>
      </c>
      <c r="C7" s="34" t="s">
        <v>1178</v>
      </c>
      <c r="D7" s="36" t="s">
        <v>1185</v>
      </c>
      <c r="E7" s="35" t="s">
        <v>1180</v>
      </c>
      <c r="F7" s="37" t="n">
        <v>10500</v>
      </c>
      <c r="G7" s="38" t="n">
        <v>42284</v>
      </c>
      <c r="H7" s="38" t="n">
        <v>42303</v>
      </c>
      <c r="I7" s="39"/>
    </row>
    <row r="8" customFormat="false" ht="38.25" hidden="false" customHeight="false" outlineLevel="0" collapsed="false">
      <c r="A8" s="34" t="s">
        <v>1177</v>
      </c>
      <c r="B8" s="35" t="s">
        <v>28</v>
      </c>
      <c r="C8" s="34" t="s">
        <v>1178</v>
      </c>
      <c r="D8" s="36" t="s">
        <v>1186</v>
      </c>
      <c r="E8" s="35" t="s">
        <v>1180</v>
      </c>
      <c r="F8" s="37" t="n">
        <v>2400</v>
      </c>
      <c r="G8" s="38" t="n">
        <v>42289</v>
      </c>
      <c r="H8" s="38" t="n">
        <v>42369</v>
      </c>
      <c r="I8" s="39"/>
    </row>
    <row r="9" customFormat="false" ht="38.25" hidden="false" customHeight="false" outlineLevel="0" collapsed="false">
      <c r="A9" s="34" t="s">
        <v>1177</v>
      </c>
      <c r="B9" s="35" t="s">
        <v>31</v>
      </c>
      <c r="C9" s="34" t="s">
        <v>1178</v>
      </c>
      <c r="D9" s="36" t="s">
        <v>1187</v>
      </c>
      <c r="E9" s="35" t="s">
        <v>1180</v>
      </c>
      <c r="F9" s="37" t="n">
        <v>12000</v>
      </c>
      <c r="G9" s="38" t="n">
        <v>42284</v>
      </c>
      <c r="H9" s="38" t="n">
        <v>42369</v>
      </c>
      <c r="I9" s="39"/>
    </row>
    <row r="10" customFormat="false" ht="38.25" hidden="false" customHeight="false" outlineLevel="0" collapsed="false">
      <c r="A10" s="34" t="s">
        <v>1177</v>
      </c>
      <c r="B10" s="35" t="s">
        <v>34</v>
      </c>
      <c r="C10" s="34" t="s">
        <v>1178</v>
      </c>
      <c r="D10" s="36" t="s">
        <v>1188</v>
      </c>
      <c r="E10" s="35" t="s">
        <v>1180</v>
      </c>
      <c r="F10" s="37" t="n">
        <v>154</v>
      </c>
      <c r="G10" s="38" t="n">
        <v>42297</v>
      </c>
      <c r="H10" s="38" t="n">
        <v>42297</v>
      </c>
      <c r="I10" s="39"/>
    </row>
    <row r="11" customFormat="false" ht="38.25" hidden="false" customHeight="false" outlineLevel="0" collapsed="false">
      <c r="A11" s="34" t="s">
        <v>1177</v>
      </c>
      <c r="B11" s="35" t="s">
        <v>37</v>
      </c>
      <c r="C11" s="34" t="s">
        <v>1178</v>
      </c>
      <c r="D11" s="36" t="s">
        <v>1189</v>
      </c>
      <c r="E11" s="35" t="s">
        <v>1180</v>
      </c>
      <c r="F11" s="37" t="n">
        <v>7861.5</v>
      </c>
      <c r="G11" s="38" t="n">
        <v>42263</v>
      </c>
      <c r="H11" s="38" t="n">
        <v>42305</v>
      </c>
      <c r="I11" s="39"/>
    </row>
    <row r="12" customFormat="false" ht="38.25" hidden="false" customHeight="false" outlineLevel="0" collapsed="false">
      <c r="A12" s="34" t="s">
        <v>1177</v>
      </c>
      <c r="B12" s="35" t="s">
        <v>40</v>
      </c>
      <c r="C12" s="34" t="s">
        <v>1178</v>
      </c>
      <c r="D12" s="36" t="s">
        <v>1190</v>
      </c>
      <c r="E12" s="35" t="s">
        <v>1180</v>
      </c>
      <c r="F12" s="37" t="n">
        <v>8000</v>
      </c>
      <c r="G12" s="38" t="n">
        <v>42300</v>
      </c>
      <c r="H12" s="38" t="n">
        <v>42308</v>
      </c>
      <c r="I12" s="39"/>
    </row>
    <row r="13" customFormat="false" ht="38.25" hidden="false" customHeight="false" outlineLevel="0" collapsed="false">
      <c r="A13" s="34" t="s">
        <v>1177</v>
      </c>
      <c r="B13" s="35" t="s">
        <v>43</v>
      </c>
      <c r="C13" s="34" t="s">
        <v>1178</v>
      </c>
      <c r="D13" s="36" t="s">
        <v>1191</v>
      </c>
      <c r="E13" s="35" t="s">
        <v>1180</v>
      </c>
      <c r="F13" s="37" t="n">
        <v>230</v>
      </c>
      <c r="G13" s="38" t="n">
        <v>42289</v>
      </c>
      <c r="H13" s="38" t="n">
        <v>42369</v>
      </c>
      <c r="I13" s="39"/>
    </row>
    <row r="14" customFormat="false" ht="38.25" hidden="false" customHeight="false" outlineLevel="0" collapsed="false">
      <c r="A14" s="34" t="s">
        <v>1177</v>
      </c>
      <c r="B14" s="35" t="s">
        <v>46</v>
      </c>
      <c r="C14" s="34" t="s">
        <v>1178</v>
      </c>
      <c r="D14" s="36" t="s">
        <v>1192</v>
      </c>
      <c r="E14" s="35" t="s">
        <v>1180</v>
      </c>
      <c r="F14" s="37" t="n">
        <v>21414</v>
      </c>
      <c r="G14" s="38" t="n">
        <v>42298</v>
      </c>
      <c r="H14" s="38" t="n">
        <v>42307</v>
      </c>
      <c r="I14" s="39"/>
    </row>
    <row r="15" customFormat="false" ht="38.25" hidden="false" customHeight="false" outlineLevel="0" collapsed="false">
      <c r="A15" s="34" t="s">
        <v>1177</v>
      </c>
      <c r="B15" s="35" t="s">
        <v>49</v>
      </c>
      <c r="C15" s="34" t="s">
        <v>1178</v>
      </c>
      <c r="D15" s="36" t="s">
        <v>1193</v>
      </c>
      <c r="E15" s="35" t="s">
        <v>1180</v>
      </c>
      <c r="F15" s="37" t="n">
        <v>2802.6</v>
      </c>
      <c r="G15" s="38" t="n">
        <v>42299</v>
      </c>
      <c r="H15" s="38" t="n">
        <v>42331</v>
      </c>
      <c r="I15" s="39"/>
    </row>
    <row r="16" customFormat="false" ht="38.25" hidden="false" customHeight="false" outlineLevel="0" collapsed="false">
      <c r="A16" s="34" t="s">
        <v>1177</v>
      </c>
      <c r="B16" s="35" t="s">
        <v>52</v>
      </c>
      <c r="C16" s="34" t="s">
        <v>1178</v>
      </c>
      <c r="D16" s="36" t="s">
        <v>1194</v>
      </c>
      <c r="E16" s="35" t="s">
        <v>1180</v>
      </c>
      <c r="F16" s="37" t="n">
        <v>6000</v>
      </c>
      <c r="G16" s="38" t="n">
        <v>42051</v>
      </c>
      <c r="H16" s="38" t="n">
        <v>42369</v>
      </c>
      <c r="I16" s="39"/>
    </row>
    <row r="17" customFormat="false" ht="38.25" hidden="false" customHeight="false" outlineLevel="0" collapsed="false">
      <c r="A17" s="34" t="s">
        <v>1177</v>
      </c>
      <c r="B17" s="35" t="s">
        <v>55</v>
      </c>
      <c r="C17" s="34" t="s">
        <v>1178</v>
      </c>
      <c r="D17" s="36" t="s">
        <v>1195</v>
      </c>
      <c r="E17" s="35" t="s">
        <v>1180</v>
      </c>
      <c r="F17" s="37" t="n">
        <v>39900</v>
      </c>
      <c r="G17" s="38" t="n">
        <v>40909</v>
      </c>
      <c r="H17" s="38" t="n">
        <v>42369</v>
      </c>
      <c r="I17" s="39"/>
    </row>
    <row r="18" customFormat="false" ht="38.25" hidden="false" customHeight="false" outlineLevel="0" collapsed="false">
      <c r="A18" s="34" t="s">
        <v>1177</v>
      </c>
      <c r="B18" s="35" t="s">
        <v>58</v>
      </c>
      <c r="C18" s="34" t="s">
        <v>1178</v>
      </c>
      <c r="D18" s="36" t="s">
        <v>1196</v>
      </c>
      <c r="E18" s="35" t="s">
        <v>1180</v>
      </c>
      <c r="F18" s="37" t="n">
        <v>5000</v>
      </c>
      <c r="G18" s="38" t="n">
        <v>42297</v>
      </c>
      <c r="H18" s="38" t="n">
        <v>42369</v>
      </c>
      <c r="I18" s="39"/>
    </row>
    <row r="19" customFormat="false" ht="38.25" hidden="false" customHeight="false" outlineLevel="0" collapsed="false">
      <c r="A19" s="34" t="s">
        <v>1177</v>
      </c>
      <c r="B19" s="35" t="s">
        <v>61</v>
      </c>
      <c r="C19" s="34" t="s">
        <v>1178</v>
      </c>
      <c r="D19" s="36" t="s">
        <v>1197</v>
      </c>
      <c r="E19" s="35" t="s">
        <v>1180</v>
      </c>
      <c r="F19" s="37" t="n">
        <v>144</v>
      </c>
      <c r="G19" s="38" t="n">
        <v>42278</v>
      </c>
      <c r="H19" s="38" t="n">
        <v>42292</v>
      </c>
      <c r="I19" s="39"/>
    </row>
    <row r="20" customFormat="false" ht="38.25" hidden="false" customHeight="false" outlineLevel="0" collapsed="false">
      <c r="A20" s="34" t="s">
        <v>1177</v>
      </c>
      <c r="B20" s="35" t="s">
        <v>62</v>
      </c>
      <c r="C20" s="34" t="s">
        <v>1178</v>
      </c>
      <c r="D20" s="36" t="s">
        <v>1198</v>
      </c>
      <c r="E20" s="35" t="s">
        <v>1180</v>
      </c>
      <c r="F20" s="37" t="n">
        <v>10000</v>
      </c>
      <c r="G20" s="38" t="n">
        <v>42275</v>
      </c>
      <c r="H20" s="38" t="n">
        <v>42369</v>
      </c>
      <c r="I20" s="39"/>
    </row>
    <row r="21" customFormat="false" ht="38.25" hidden="false" customHeight="false" outlineLevel="0" collapsed="false">
      <c r="A21" s="34" t="s">
        <v>1177</v>
      </c>
      <c r="B21" s="35" t="s">
        <v>65</v>
      </c>
      <c r="C21" s="34" t="s">
        <v>1178</v>
      </c>
      <c r="D21" s="36" t="s">
        <v>1199</v>
      </c>
      <c r="E21" s="35" t="s">
        <v>1180</v>
      </c>
      <c r="F21" s="37" t="n">
        <v>1314</v>
      </c>
      <c r="G21" s="38" t="n">
        <v>42305</v>
      </c>
      <c r="H21" s="38" t="n">
        <v>42324</v>
      </c>
      <c r="I21" s="40"/>
    </row>
    <row r="22" customFormat="false" ht="38.25" hidden="false" customHeight="false" outlineLevel="0" collapsed="false">
      <c r="A22" s="34" t="s">
        <v>1177</v>
      </c>
      <c r="B22" s="35" t="s">
        <v>68</v>
      </c>
      <c r="C22" s="34" t="s">
        <v>1178</v>
      </c>
      <c r="D22" s="36" t="s">
        <v>1200</v>
      </c>
      <c r="E22" s="35" t="s">
        <v>1180</v>
      </c>
      <c r="F22" s="37" t="n">
        <v>3000</v>
      </c>
      <c r="G22" s="38" t="n">
        <v>42297</v>
      </c>
      <c r="H22" s="38" t="n">
        <v>42369</v>
      </c>
      <c r="I22" s="40"/>
    </row>
    <row r="23" customFormat="false" ht="38.25" hidden="false" customHeight="false" outlineLevel="0" collapsed="false">
      <c r="A23" s="34" t="s">
        <v>1177</v>
      </c>
      <c r="B23" s="35" t="s">
        <v>71</v>
      </c>
      <c r="C23" s="34" t="s">
        <v>1178</v>
      </c>
      <c r="D23" s="36" t="s">
        <v>1201</v>
      </c>
      <c r="E23" s="35" t="s">
        <v>1180</v>
      </c>
      <c r="F23" s="37" t="n">
        <v>3700</v>
      </c>
      <c r="G23" s="38" t="n">
        <v>42293</v>
      </c>
      <c r="H23" s="38" t="n">
        <v>42307</v>
      </c>
      <c r="I23" s="40"/>
    </row>
    <row r="24" customFormat="false" ht="38.25" hidden="false" customHeight="false" outlineLevel="0" collapsed="false">
      <c r="A24" s="34" t="s">
        <v>1177</v>
      </c>
      <c r="B24" s="35" t="s">
        <v>74</v>
      </c>
      <c r="C24" s="34" t="s">
        <v>1178</v>
      </c>
      <c r="D24" s="36" t="s">
        <v>1202</v>
      </c>
      <c r="E24" s="35" t="s">
        <v>1180</v>
      </c>
      <c r="F24" s="37" t="n">
        <v>540</v>
      </c>
      <c r="G24" s="38" t="n">
        <v>42317</v>
      </c>
      <c r="H24" s="38" t="n">
        <v>42317</v>
      </c>
      <c r="I24" s="40"/>
    </row>
    <row r="25" customFormat="false" ht="38.25" hidden="false" customHeight="false" outlineLevel="0" collapsed="false">
      <c r="A25" s="34" t="s">
        <v>1177</v>
      </c>
      <c r="B25" s="35" t="s">
        <v>77</v>
      </c>
      <c r="C25" s="34" t="s">
        <v>1178</v>
      </c>
      <c r="D25" s="36" t="s">
        <v>1203</v>
      </c>
      <c r="E25" s="35" t="s">
        <v>1180</v>
      </c>
      <c r="F25" s="37" t="n">
        <v>4500</v>
      </c>
      <c r="G25" s="38" t="n">
        <v>42292</v>
      </c>
      <c r="H25" s="38" t="n">
        <v>42292</v>
      </c>
      <c r="I25" s="40"/>
    </row>
    <row r="26" customFormat="false" ht="38.25" hidden="false" customHeight="false" outlineLevel="0" collapsed="false">
      <c r="A26" s="34" t="s">
        <v>1177</v>
      </c>
      <c r="B26" s="35" t="s">
        <v>78</v>
      </c>
      <c r="C26" s="34" t="s">
        <v>1178</v>
      </c>
      <c r="D26" s="36" t="s">
        <v>1204</v>
      </c>
      <c r="E26" s="35" t="s">
        <v>1180</v>
      </c>
      <c r="F26" s="37" t="n">
        <v>6100</v>
      </c>
      <c r="G26" s="38" t="n">
        <v>42296</v>
      </c>
      <c r="H26" s="38" t="n">
        <v>42369</v>
      </c>
      <c r="I26" s="40"/>
    </row>
    <row r="27" customFormat="false" ht="38.25" hidden="false" customHeight="false" outlineLevel="0" collapsed="false">
      <c r="A27" s="34" t="s">
        <v>1177</v>
      </c>
      <c r="B27" s="35" t="s">
        <v>81</v>
      </c>
      <c r="C27" s="34" t="s">
        <v>1178</v>
      </c>
      <c r="D27" s="36" t="s">
        <v>1205</v>
      </c>
      <c r="E27" s="35" t="s">
        <v>1180</v>
      </c>
      <c r="F27" s="37" t="n">
        <v>38670</v>
      </c>
      <c r="G27" s="38" t="n">
        <v>42309</v>
      </c>
      <c r="H27" s="38" t="n">
        <v>42735</v>
      </c>
      <c r="I27" s="40"/>
    </row>
    <row r="28" customFormat="false" ht="38.25" hidden="false" customHeight="false" outlineLevel="0" collapsed="false">
      <c r="A28" s="34" t="s">
        <v>1177</v>
      </c>
      <c r="B28" s="35" t="s">
        <v>84</v>
      </c>
      <c r="C28" s="34" t="s">
        <v>1178</v>
      </c>
      <c r="D28" s="36" t="s">
        <v>1206</v>
      </c>
      <c r="E28" s="35" t="s">
        <v>1180</v>
      </c>
      <c r="F28" s="37" t="n">
        <v>5000</v>
      </c>
      <c r="G28" s="38" t="n">
        <v>41275</v>
      </c>
      <c r="H28" s="38" t="n">
        <v>42369</v>
      </c>
      <c r="I28" s="40"/>
    </row>
    <row r="29" customFormat="false" ht="38.25" hidden="false" customHeight="false" outlineLevel="0" collapsed="false">
      <c r="A29" s="34" t="s">
        <v>1177</v>
      </c>
      <c r="B29" s="35" t="s">
        <v>87</v>
      </c>
      <c r="C29" s="34" t="s">
        <v>1178</v>
      </c>
      <c r="D29" s="36" t="s">
        <v>1207</v>
      </c>
      <c r="E29" s="35" t="s">
        <v>1180</v>
      </c>
      <c r="F29" s="37" t="n">
        <v>4500</v>
      </c>
      <c r="G29" s="38" t="n">
        <v>42303</v>
      </c>
      <c r="H29" s="38" t="n">
        <v>42319</v>
      </c>
      <c r="I29" s="40"/>
    </row>
    <row r="30" customFormat="false" ht="38.25" hidden="false" customHeight="false" outlineLevel="0" collapsed="false">
      <c r="A30" s="34" t="s">
        <v>1177</v>
      </c>
      <c r="B30" s="35" t="s">
        <v>90</v>
      </c>
      <c r="C30" s="34" t="s">
        <v>1178</v>
      </c>
      <c r="D30" s="36" t="s">
        <v>1208</v>
      </c>
      <c r="E30" s="35" t="s">
        <v>1180</v>
      </c>
      <c r="F30" s="37" t="n">
        <v>2000</v>
      </c>
      <c r="G30" s="38" t="n">
        <v>42271</v>
      </c>
      <c r="H30" s="38" t="n">
        <v>42369</v>
      </c>
      <c r="I30" s="40"/>
    </row>
    <row r="31" customFormat="false" ht="38.25" hidden="false" customHeight="false" outlineLevel="0" collapsed="false">
      <c r="A31" s="34" t="s">
        <v>1177</v>
      </c>
      <c r="B31" s="35" t="s">
        <v>93</v>
      </c>
      <c r="C31" s="34" t="s">
        <v>1178</v>
      </c>
      <c r="D31" s="36" t="s">
        <v>1209</v>
      </c>
      <c r="E31" s="35" t="s">
        <v>1180</v>
      </c>
      <c r="F31" s="37" t="n">
        <v>924</v>
      </c>
      <c r="G31" s="38" t="n">
        <v>42303</v>
      </c>
      <c r="H31" s="38" t="n">
        <v>42310</v>
      </c>
      <c r="I31" s="40"/>
    </row>
    <row r="32" customFormat="false" ht="38.25" hidden="false" customHeight="false" outlineLevel="0" collapsed="false">
      <c r="A32" s="34" t="s">
        <v>1177</v>
      </c>
      <c r="B32" s="35" t="s">
        <v>96</v>
      </c>
      <c r="C32" s="34" t="s">
        <v>1178</v>
      </c>
      <c r="D32" s="36" t="s">
        <v>1210</v>
      </c>
      <c r="E32" s="35" t="s">
        <v>1180</v>
      </c>
      <c r="F32" s="37" t="n">
        <v>90</v>
      </c>
      <c r="G32" s="38" t="n">
        <v>41557</v>
      </c>
      <c r="H32" s="38" t="n">
        <v>41555</v>
      </c>
      <c r="I32" s="40"/>
    </row>
    <row r="33" customFormat="false" ht="38.25" hidden="false" customHeight="false" outlineLevel="0" collapsed="false">
      <c r="A33" s="34" t="s">
        <v>1177</v>
      </c>
      <c r="B33" s="35" t="s">
        <v>99</v>
      </c>
      <c r="C33" s="34" t="s">
        <v>1178</v>
      </c>
      <c r="D33" s="36" t="s">
        <v>1211</v>
      </c>
      <c r="E33" s="35" t="s">
        <v>1180</v>
      </c>
      <c r="F33" s="37" t="n">
        <v>2000</v>
      </c>
      <c r="G33" s="38" t="n">
        <v>42322</v>
      </c>
      <c r="H33" s="38" t="n">
        <v>42687</v>
      </c>
      <c r="I33" s="40"/>
    </row>
    <row r="34" customFormat="false" ht="38.25" hidden="false" customHeight="false" outlineLevel="0" collapsed="false">
      <c r="A34" s="34" t="s">
        <v>1177</v>
      </c>
      <c r="B34" s="35" t="s">
        <v>102</v>
      </c>
      <c r="C34" s="34" t="s">
        <v>1178</v>
      </c>
      <c r="D34" s="36" t="s">
        <v>1212</v>
      </c>
      <c r="E34" s="35" t="s">
        <v>1180</v>
      </c>
      <c r="F34" s="37" t="n">
        <v>485</v>
      </c>
      <c r="G34" s="38" t="n">
        <v>42285</v>
      </c>
      <c r="H34" s="38"/>
      <c r="I34" s="40"/>
    </row>
    <row r="35" customFormat="false" ht="38.25" hidden="false" customHeight="false" outlineLevel="0" collapsed="false">
      <c r="A35" s="34" t="s">
        <v>1177</v>
      </c>
      <c r="B35" s="35" t="s">
        <v>105</v>
      </c>
      <c r="C35" s="34" t="s">
        <v>1178</v>
      </c>
      <c r="D35" s="36" t="s">
        <v>1213</v>
      </c>
      <c r="E35" s="35" t="s">
        <v>1180</v>
      </c>
      <c r="F35" s="37" t="n">
        <v>350</v>
      </c>
      <c r="G35" s="38" t="n">
        <v>42292</v>
      </c>
      <c r="H35" s="38" t="n">
        <v>42292</v>
      </c>
      <c r="I35" s="40"/>
    </row>
    <row r="36" customFormat="false" ht="38.25" hidden="false" customHeight="false" outlineLevel="0" collapsed="false">
      <c r="A36" s="34" t="s">
        <v>1177</v>
      </c>
      <c r="B36" s="35" t="s">
        <v>108</v>
      </c>
      <c r="C36" s="34" t="s">
        <v>1178</v>
      </c>
      <c r="D36" s="36" t="s">
        <v>1214</v>
      </c>
      <c r="E36" s="35" t="s">
        <v>1180</v>
      </c>
      <c r="F36" s="37" t="n">
        <v>1000</v>
      </c>
      <c r="G36" s="38" t="n">
        <v>42262</v>
      </c>
      <c r="H36" s="38" t="n">
        <v>42735</v>
      </c>
      <c r="I36" s="40"/>
    </row>
    <row r="37" customFormat="false" ht="38.25" hidden="false" customHeight="false" outlineLevel="0" collapsed="false">
      <c r="A37" s="34" t="s">
        <v>1177</v>
      </c>
      <c r="B37" s="35" t="s">
        <v>109</v>
      </c>
      <c r="C37" s="34" t="s">
        <v>1178</v>
      </c>
      <c r="D37" s="36" t="s">
        <v>1215</v>
      </c>
      <c r="E37" s="35" t="s">
        <v>1180</v>
      </c>
      <c r="F37" s="37" t="n">
        <v>901.12</v>
      </c>
      <c r="G37" s="38" t="n">
        <v>42298</v>
      </c>
      <c r="H37" s="38" t="n">
        <v>42307</v>
      </c>
      <c r="I37" s="40"/>
    </row>
    <row r="38" customFormat="false" ht="38.25" hidden="false" customHeight="false" outlineLevel="0" collapsed="false">
      <c r="A38" s="34" t="s">
        <v>1177</v>
      </c>
      <c r="B38" s="35" t="s">
        <v>116</v>
      </c>
      <c r="C38" s="34" t="s">
        <v>1178</v>
      </c>
      <c r="D38" s="36" t="s">
        <v>1197</v>
      </c>
      <c r="E38" s="35" t="s">
        <v>1180</v>
      </c>
      <c r="F38" s="37" t="n">
        <v>735</v>
      </c>
      <c r="G38" s="38" t="n">
        <v>42279</v>
      </c>
      <c r="H38" s="38" t="n">
        <v>42289</v>
      </c>
      <c r="I38" s="40"/>
    </row>
    <row r="39" customFormat="false" ht="38.25" hidden="false" customHeight="false" outlineLevel="0" collapsed="false">
      <c r="A39" s="34" t="s">
        <v>1177</v>
      </c>
      <c r="B39" s="35" t="s">
        <v>119</v>
      </c>
      <c r="C39" s="34" t="s">
        <v>1178</v>
      </c>
      <c r="D39" s="36" t="s">
        <v>1216</v>
      </c>
      <c r="E39" s="35" t="s">
        <v>1180</v>
      </c>
      <c r="F39" s="37" t="n">
        <v>16363.41</v>
      </c>
      <c r="G39" s="38" t="n">
        <v>42289</v>
      </c>
      <c r="H39" s="38" t="n">
        <v>42304</v>
      </c>
      <c r="I39" s="40"/>
    </row>
    <row r="40" customFormat="false" ht="38.25" hidden="false" customHeight="false" outlineLevel="0" collapsed="false">
      <c r="A40" s="34" t="s">
        <v>1177</v>
      </c>
      <c r="B40" s="35" t="s">
        <v>122</v>
      </c>
      <c r="C40" s="34" t="s">
        <v>1178</v>
      </c>
      <c r="D40" s="36" t="s">
        <v>1217</v>
      </c>
      <c r="E40" s="35" t="s">
        <v>1180</v>
      </c>
      <c r="F40" s="37" t="n">
        <v>1000</v>
      </c>
      <c r="G40" s="38" t="n">
        <v>42054</v>
      </c>
      <c r="H40" s="38" t="n">
        <v>42369</v>
      </c>
      <c r="I40" s="40"/>
    </row>
    <row r="41" customFormat="false" ht="38.25" hidden="false" customHeight="false" outlineLevel="0" collapsed="false">
      <c r="A41" s="34" t="s">
        <v>1177</v>
      </c>
      <c r="B41" s="35" t="s">
        <v>125</v>
      </c>
      <c r="C41" s="34" t="s">
        <v>1178</v>
      </c>
      <c r="D41" s="36" t="s">
        <v>1218</v>
      </c>
      <c r="E41" s="35" t="s">
        <v>1219</v>
      </c>
      <c r="F41" s="37" t="n">
        <v>7600</v>
      </c>
      <c r="G41" s="38" t="n">
        <v>42093</v>
      </c>
      <c r="H41" s="38" t="n">
        <v>42369</v>
      </c>
      <c r="I41" s="40"/>
    </row>
    <row r="42" customFormat="false" ht="38.25" hidden="false" customHeight="false" outlineLevel="0" collapsed="false">
      <c r="A42" s="34" t="s">
        <v>1177</v>
      </c>
      <c r="B42" s="35" t="s">
        <v>132</v>
      </c>
      <c r="C42" s="34" t="s">
        <v>1178</v>
      </c>
      <c r="D42" s="36" t="s">
        <v>1220</v>
      </c>
      <c r="E42" s="35" t="s">
        <v>1180</v>
      </c>
      <c r="F42" s="37" t="n">
        <v>1200</v>
      </c>
      <c r="G42" s="38" t="n">
        <v>42305</v>
      </c>
      <c r="H42" s="38"/>
      <c r="I42" s="40"/>
    </row>
    <row r="43" customFormat="false" ht="38.25" hidden="false" customHeight="false" outlineLevel="0" collapsed="false">
      <c r="A43" s="34" t="s">
        <v>1177</v>
      </c>
      <c r="B43" s="35" t="s">
        <v>135</v>
      </c>
      <c r="C43" s="34" t="s">
        <v>1178</v>
      </c>
      <c r="D43" s="36" t="s">
        <v>1221</v>
      </c>
      <c r="E43" s="35" t="s">
        <v>1180</v>
      </c>
      <c r="F43" s="37" t="n">
        <v>1000</v>
      </c>
      <c r="G43" s="38" t="n">
        <v>42300</v>
      </c>
      <c r="H43" s="38" t="n">
        <v>42301</v>
      </c>
      <c r="I43" s="40"/>
    </row>
    <row r="44" customFormat="false" ht="38.25" hidden="false" customHeight="false" outlineLevel="0" collapsed="false">
      <c r="A44" s="34" t="s">
        <v>1177</v>
      </c>
      <c r="B44" s="35" t="s">
        <v>138</v>
      </c>
      <c r="C44" s="34" t="s">
        <v>1178</v>
      </c>
      <c r="D44" s="36" t="s">
        <v>1222</v>
      </c>
      <c r="E44" s="35" t="s">
        <v>1180</v>
      </c>
      <c r="F44" s="37" t="n">
        <v>238.3</v>
      </c>
      <c r="G44" s="38" t="n">
        <v>42299</v>
      </c>
      <c r="H44" s="38" t="n">
        <v>42324</v>
      </c>
      <c r="I44" s="40"/>
    </row>
    <row r="45" customFormat="false" ht="38.25" hidden="false" customHeight="false" outlineLevel="0" collapsed="false">
      <c r="A45" s="34" t="s">
        <v>1177</v>
      </c>
      <c r="B45" s="35" t="s">
        <v>141</v>
      </c>
      <c r="C45" s="34" t="s">
        <v>1178</v>
      </c>
      <c r="D45" s="36" t="s">
        <v>1223</v>
      </c>
      <c r="E45" s="35" t="s">
        <v>1180</v>
      </c>
      <c r="F45" s="37" t="n">
        <v>1100</v>
      </c>
      <c r="G45" s="38" t="n">
        <v>42284</v>
      </c>
      <c r="H45" s="38" t="n">
        <v>42308</v>
      </c>
      <c r="I45" s="40"/>
    </row>
    <row r="46" customFormat="false" ht="38.25" hidden="false" customHeight="false" outlineLevel="0" collapsed="false">
      <c r="A46" s="34" t="s">
        <v>1177</v>
      </c>
      <c r="B46" s="35" t="s">
        <v>144</v>
      </c>
      <c r="C46" s="34" t="s">
        <v>1178</v>
      </c>
      <c r="D46" s="36" t="s">
        <v>1224</v>
      </c>
      <c r="E46" s="35" t="s">
        <v>1180</v>
      </c>
      <c r="F46" s="37" t="n">
        <v>4974</v>
      </c>
      <c r="G46" s="38" t="n">
        <v>42296</v>
      </c>
      <c r="H46" s="38" t="n">
        <v>42314</v>
      </c>
      <c r="I46" s="40"/>
    </row>
    <row r="47" customFormat="false" ht="38.25" hidden="false" customHeight="false" outlineLevel="0" collapsed="false">
      <c r="A47" s="34" t="s">
        <v>1177</v>
      </c>
      <c r="B47" s="35" t="s">
        <v>147</v>
      </c>
      <c r="C47" s="34" t="s">
        <v>1178</v>
      </c>
      <c r="D47" s="36" t="s">
        <v>1225</v>
      </c>
      <c r="E47" s="35" t="s">
        <v>1180</v>
      </c>
      <c r="F47" s="37" t="n">
        <v>1290</v>
      </c>
      <c r="G47" s="38" t="n">
        <v>42312</v>
      </c>
      <c r="H47" s="38" t="n">
        <v>42312</v>
      </c>
      <c r="I47" s="40"/>
    </row>
    <row r="48" customFormat="false" ht="38.25" hidden="false" customHeight="false" outlineLevel="0" collapsed="false">
      <c r="A48" s="34" t="s">
        <v>1177</v>
      </c>
      <c r="B48" s="35" t="s">
        <v>150</v>
      </c>
      <c r="C48" s="34" t="s">
        <v>1178</v>
      </c>
      <c r="D48" s="36" t="s">
        <v>1226</v>
      </c>
      <c r="E48" s="35" t="s">
        <v>1180</v>
      </c>
      <c r="F48" s="37" t="n">
        <v>4790.17</v>
      </c>
      <c r="G48" s="38" t="n">
        <v>42300</v>
      </c>
      <c r="H48" s="38" t="n">
        <v>42307</v>
      </c>
      <c r="I48" s="40"/>
    </row>
    <row r="49" customFormat="false" ht="38.25" hidden="false" customHeight="false" outlineLevel="0" collapsed="false">
      <c r="A49" s="34" t="s">
        <v>1177</v>
      </c>
      <c r="B49" s="35" t="s">
        <v>151</v>
      </c>
      <c r="C49" s="34" t="s">
        <v>1178</v>
      </c>
      <c r="D49" s="36" t="s">
        <v>1227</v>
      </c>
      <c r="E49" s="35" t="s">
        <v>1180</v>
      </c>
      <c r="F49" s="37" t="n">
        <v>15000</v>
      </c>
      <c r="G49" s="38" t="n">
        <v>42300</v>
      </c>
      <c r="H49" s="38" t="n">
        <v>42369</v>
      </c>
      <c r="I49" s="40"/>
    </row>
    <row r="50" customFormat="false" ht="38.25" hidden="false" customHeight="false" outlineLevel="0" collapsed="false">
      <c r="A50" s="34" t="s">
        <v>1177</v>
      </c>
      <c r="B50" s="35" t="s">
        <v>154</v>
      </c>
      <c r="C50" s="34" t="s">
        <v>1178</v>
      </c>
      <c r="D50" s="36" t="s">
        <v>1228</v>
      </c>
      <c r="E50" s="35" t="s">
        <v>1180</v>
      </c>
      <c r="F50" s="37" t="n">
        <v>39400</v>
      </c>
      <c r="G50" s="38" t="n">
        <v>42278</v>
      </c>
      <c r="H50" s="38" t="n">
        <v>42551</v>
      </c>
      <c r="I50" s="40"/>
    </row>
    <row r="51" customFormat="false" ht="38.25" hidden="false" customHeight="false" outlineLevel="0" collapsed="false">
      <c r="A51" s="34" t="s">
        <v>1177</v>
      </c>
      <c r="B51" s="35" t="s">
        <v>157</v>
      </c>
      <c r="C51" s="34" t="s">
        <v>1178</v>
      </c>
      <c r="D51" s="36" t="s">
        <v>1229</v>
      </c>
      <c r="E51" s="35" t="s">
        <v>1180</v>
      </c>
      <c r="F51" s="37" t="n">
        <v>2200</v>
      </c>
      <c r="G51" s="38" t="n">
        <v>42215</v>
      </c>
      <c r="H51" s="38" t="n">
        <v>42956</v>
      </c>
      <c r="I51" s="40"/>
    </row>
    <row r="52" customFormat="false" ht="38.25" hidden="false" customHeight="false" outlineLevel="0" collapsed="false">
      <c r="A52" s="34" t="s">
        <v>1177</v>
      </c>
      <c r="B52" s="35" t="s">
        <v>160</v>
      </c>
      <c r="C52" s="34" t="s">
        <v>1178</v>
      </c>
      <c r="D52" s="36" t="s">
        <v>1230</v>
      </c>
      <c r="E52" s="35" t="s">
        <v>1180</v>
      </c>
      <c r="F52" s="37" t="n">
        <v>260</v>
      </c>
      <c r="G52" s="38" t="n">
        <v>42216</v>
      </c>
      <c r="H52" s="38" t="n">
        <v>42369</v>
      </c>
      <c r="I52" s="40"/>
    </row>
    <row r="53" customFormat="false" ht="38.25" hidden="false" customHeight="false" outlineLevel="0" collapsed="false">
      <c r="A53" s="34" t="s">
        <v>1177</v>
      </c>
      <c r="B53" s="35" t="s">
        <v>163</v>
      </c>
      <c r="C53" s="34" t="s">
        <v>1178</v>
      </c>
      <c r="D53" s="36" t="s">
        <v>1231</v>
      </c>
      <c r="E53" s="35" t="s">
        <v>1180</v>
      </c>
      <c r="F53" s="37" t="n">
        <v>700</v>
      </c>
      <c r="G53" s="38" t="n">
        <v>42005</v>
      </c>
      <c r="H53" s="38" t="n">
        <v>42369</v>
      </c>
      <c r="I53" s="40"/>
    </row>
    <row r="54" customFormat="false" ht="38.25" hidden="false" customHeight="false" outlineLevel="0" collapsed="false">
      <c r="A54" s="34" t="s">
        <v>1177</v>
      </c>
      <c r="B54" s="35" t="s">
        <v>166</v>
      </c>
      <c r="C54" s="34" t="s">
        <v>1178</v>
      </c>
      <c r="D54" s="36" t="s">
        <v>1232</v>
      </c>
      <c r="E54" s="35" t="s">
        <v>1180</v>
      </c>
      <c r="F54" s="37" t="n">
        <v>15100</v>
      </c>
      <c r="G54" s="38" t="n">
        <v>42296</v>
      </c>
      <c r="H54" s="38" t="n">
        <v>42369</v>
      </c>
      <c r="I54" s="40"/>
    </row>
    <row r="55" customFormat="false" ht="38.25" hidden="false" customHeight="false" outlineLevel="0" collapsed="false">
      <c r="A55" s="34" t="s">
        <v>1177</v>
      </c>
      <c r="B55" s="35" t="s">
        <v>169</v>
      </c>
      <c r="C55" s="34" t="s">
        <v>1178</v>
      </c>
      <c r="D55" s="36" t="s">
        <v>1233</v>
      </c>
      <c r="E55" s="35" t="s">
        <v>1180</v>
      </c>
      <c r="F55" s="37" t="n">
        <v>5000</v>
      </c>
      <c r="G55" s="38" t="n">
        <v>42217</v>
      </c>
      <c r="H55" s="38" t="n">
        <v>42735</v>
      </c>
      <c r="I55" s="40"/>
    </row>
    <row r="56" customFormat="false" ht="38.25" hidden="false" customHeight="false" outlineLevel="0" collapsed="false">
      <c r="A56" s="34" t="s">
        <v>1177</v>
      </c>
      <c r="B56" s="35" t="s">
        <v>172</v>
      </c>
      <c r="C56" s="34" t="s">
        <v>1178</v>
      </c>
      <c r="D56" s="36" t="s">
        <v>1234</v>
      </c>
      <c r="E56" s="35" t="s">
        <v>1180</v>
      </c>
      <c r="F56" s="37" t="n">
        <v>4800</v>
      </c>
      <c r="G56" s="38" t="n">
        <v>42300</v>
      </c>
      <c r="H56" s="38" t="n">
        <v>42300</v>
      </c>
      <c r="I56" s="40"/>
    </row>
    <row r="57" customFormat="false" ht="38.25" hidden="false" customHeight="false" outlineLevel="0" collapsed="false">
      <c r="A57" s="34" t="s">
        <v>1177</v>
      </c>
      <c r="B57" s="35" t="s">
        <v>175</v>
      </c>
      <c r="C57" s="34" t="s">
        <v>1178</v>
      </c>
      <c r="D57" s="36" t="s">
        <v>1235</v>
      </c>
      <c r="E57" s="35" t="s">
        <v>1180</v>
      </c>
      <c r="F57" s="37" t="n">
        <v>643</v>
      </c>
      <c r="G57" s="38" t="n">
        <v>42283</v>
      </c>
      <c r="H57" s="38" t="n">
        <v>42283</v>
      </c>
      <c r="I57" s="40"/>
    </row>
    <row r="58" customFormat="false" ht="38.25" hidden="false" customHeight="false" outlineLevel="0" collapsed="false">
      <c r="A58" s="34" t="s">
        <v>1177</v>
      </c>
      <c r="B58" s="35" t="s">
        <v>178</v>
      </c>
      <c r="C58" s="34" t="s">
        <v>1178</v>
      </c>
      <c r="D58" s="36" t="s">
        <v>1236</v>
      </c>
      <c r="E58" s="35" t="s">
        <v>1180</v>
      </c>
      <c r="F58" s="37" t="n">
        <v>900</v>
      </c>
      <c r="G58" s="38" t="n">
        <v>42293</v>
      </c>
      <c r="H58" s="38" t="n">
        <v>42305</v>
      </c>
      <c r="I58" s="40"/>
    </row>
    <row r="59" customFormat="false" ht="38.25" hidden="false" customHeight="false" outlineLevel="0" collapsed="false">
      <c r="A59" s="34" t="s">
        <v>1177</v>
      </c>
      <c r="B59" s="35" t="s">
        <v>181</v>
      </c>
      <c r="C59" s="34" t="s">
        <v>1178</v>
      </c>
      <c r="D59" s="36" t="s">
        <v>1237</v>
      </c>
      <c r="E59" s="35" t="s">
        <v>1180</v>
      </c>
      <c r="F59" s="37" t="n">
        <v>1312</v>
      </c>
      <c r="G59" s="38" t="n">
        <v>42256</v>
      </c>
      <c r="H59" s="38" t="n">
        <v>42270</v>
      </c>
      <c r="I59" s="40"/>
    </row>
    <row r="60" customFormat="false" ht="38.25" hidden="false" customHeight="false" outlineLevel="0" collapsed="false">
      <c r="A60" s="34" t="s">
        <v>1177</v>
      </c>
      <c r="B60" s="35" t="s">
        <v>182</v>
      </c>
      <c r="C60" s="34" t="s">
        <v>1178</v>
      </c>
      <c r="D60" s="36" t="s">
        <v>1238</v>
      </c>
      <c r="E60" s="35" t="s">
        <v>1180</v>
      </c>
      <c r="F60" s="37" t="n">
        <v>440</v>
      </c>
      <c r="G60" s="38" t="n">
        <v>42297</v>
      </c>
      <c r="H60" s="38" t="n">
        <v>42320</v>
      </c>
      <c r="I60" s="40"/>
    </row>
    <row r="61" customFormat="false" ht="38.25" hidden="false" customHeight="false" outlineLevel="0" collapsed="false">
      <c r="A61" s="34" t="s">
        <v>1177</v>
      </c>
      <c r="B61" s="35" t="s">
        <v>185</v>
      </c>
      <c r="C61" s="34" t="s">
        <v>1178</v>
      </c>
      <c r="D61" s="36" t="s">
        <v>1239</v>
      </c>
      <c r="E61" s="35" t="s">
        <v>1180</v>
      </c>
      <c r="F61" s="37" t="n">
        <v>626.5</v>
      </c>
      <c r="G61" s="38" t="n">
        <v>42305</v>
      </c>
      <c r="H61" s="38" t="n">
        <v>42305</v>
      </c>
      <c r="I61" s="40"/>
    </row>
    <row r="62" customFormat="false" ht="38.25" hidden="false" customHeight="false" outlineLevel="0" collapsed="false">
      <c r="A62" s="34" t="s">
        <v>1177</v>
      </c>
      <c r="B62" s="35" t="s">
        <v>188</v>
      </c>
      <c r="C62" s="34" t="s">
        <v>1178</v>
      </c>
      <c r="D62" s="36" t="s">
        <v>1240</v>
      </c>
      <c r="E62" s="35" t="s">
        <v>1180</v>
      </c>
      <c r="F62" s="37" t="n">
        <v>2267.35</v>
      </c>
      <c r="G62" s="38" t="n">
        <v>42292</v>
      </c>
      <c r="H62" s="38" t="n">
        <v>42312</v>
      </c>
      <c r="I62" s="40"/>
    </row>
    <row r="63" customFormat="false" ht="38.25" hidden="false" customHeight="false" outlineLevel="0" collapsed="false">
      <c r="A63" s="34" t="s">
        <v>1177</v>
      </c>
      <c r="B63" s="35" t="s">
        <v>191</v>
      </c>
      <c r="C63" s="34" t="s">
        <v>1178</v>
      </c>
      <c r="D63" s="36" t="s">
        <v>1197</v>
      </c>
      <c r="E63" s="35" t="s">
        <v>1180</v>
      </c>
      <c r="F63" s="37" t="n">
        <v>15.7</v>
      </c>
      <c r="G63" s="38" t="n">
        <v>42285</v>
      </c>
      <c r="H63" s="38" t="n">
        <v>42292</v>
      </c>
      <c r="I63" s="40"/>
    </row>
    <row r="64" customFormat="false" ht="38.25" hidden="false" customHeight="false" outlineLevel="0" collapsed="false">
      <c r="A64" s="34" t="s">
        <v>1177</v>
      </c>
      <c r="B64" s="35" t="s">
        <v>192</v>
      </c>
      <c r="C64" s="34" t="s">
        <v>1178</v>
      </c>
      <c r="D64" s="36" t="s">
        <v>1241</v>
      </c>
      <c r="E64" s="35" t="s">
        <v>1180</v>
      </c>
      <c r="F64" s="37" t="n">
        <v>1124.75</v>
      </c>
      <c r="G64" s="38" t="n">
        <v>42292</v>
      </c>
      <c r="H64" s="38" t="n">
        <v>42369</v>
      </c>
      <c r="I64" s="40"/>
    </row>
    <row r="65" customFormat="false" ht="38.25" hidden="false" customHeight="false" outlineLevel="0" collapsed="false">
      <c r="A65" s="34" t="s">
        <v>1177</v>
      </c>
      <c r="B65" s="35" t="s">
        <v>195</v>
      </c>
      <c r="C65" s="34" t="s">
        <v>1178</v>
      </c>
      <c r="D65" s="36" t="s">
        <v>1242</v>
      </c>
      <c r="E65" s="35" t="s">
        <v>1180</v>
      </c>
      <c r="F65" s="37" t="n">
        <v>3100</v>
      </c>
      <c r="G65" s="38" t="n">
        <v>42306</v>
      </c>
      <c r="H65" s="38" t="n">
        <v>42307</v>
      </c>
      <c r="I65" s="40"/>
    </row>
    <row r="66" customFormat="false" ht="38.25" hidden="false" customHeight="false" outlineLevel="0" collapsed="false">
      <c r="A66" s="34" t="s">
        <v>1177</v>
      </c>
      <c r="B66" s="35" t="s">
        <v>198</v>
      </c>
      <c r="C66" s="34" t="s">
        <v>1178</v>
      </c>
      <c r="D66" s="36" t="s">
        <v>1243</v>
      </c>
      <c r="E66" s="35" t="s">
        <v>1180</v>
      </c>
      <c r="F66" s="37" t="n">
        <v>491.6</v>
      </c>
      <c r="G66" s="38" t="n">
        <v>42279</v>
      </c>
      <c r="H66" s="38" t="n">
        <v>42369</v>
      </c>
      <c r="I66" s="40"/>
    </row>
    <row r="67" customFormat="false" ht="38.25" hidden="false" customHeight="false" outlineLevel="0" collapsed="false">
      <c r="A67" s="34" t="s">
        <v>1177</v>
      </c>
      <c r="B67" s="35" t="s">
        <v>201</v>
      </c>
      <c r="C67" s="34" t="s">
        <v>1178</v>
      </c>
      <c r="D67" s="36" t="s">
        <v>1197</v>
      </c>
      <c r="E67" s="35" t="s">
        <v>1180</v>
      </c>
      <c r="F67" s="37" t="n">
        <v>313.6</v>
      </c>
      <c r="G67" s="38" t="n">
        <v>42277</v>
      </c>
      <c r="H67" s="38" t="n">
        <v>42285</v>
      </c>
      <c r="I67" s="40"/>
    </row>
    <row r="68" customFormat="false" ht="38.25" hidden="false" customHeight="false" outlineLevel="0" collapsed="false">
      <c r="A68" s="34" t="s">
        <v>1177</v>
      </c>
      <c r="B68" s="35" t="s">
        <v>202</v>
      </c>
      <c r="C68" s="34" t="s">
        <v>1178</v>
      </c>
      <c r="D68" s="36" t="s">
        <v>1244</v>
      </c>
      <c r="E68" s="35" t="s">
        <v>1180</v>
      </c>
      <c r="F68" s="37" t="n">
        <v>1012.05</v>
      </c>
      <c r="G68" s="38" t="n">
        <v>42305</v>
      </c>
      <c r="H68" s="38" t="n">
        <v>42324</v>
      </c>
      <c r="I68" s="40"/>
    </row>
    <row r="69" customFormat="false" ht="38.25" hidden="false" customHeight="false" outlineLevel="0" collapsed="false">
      <c r="A69" s="34" t="s">
        <v>1177</v>
      </c>
      <c r="B69" s="35" t="s">
        <v>203</v>
      </c>
      <c r="C69" s="34" t="s">
        <v>1178</v>
      </c>
      <c r="D69" s="36" t="s">
        <v>1217</v>
      </c>
      <c r="E69" s="35" t="s">
        <v>1180</v>
      </c>
      <c r="F69" s="37" t="n">
        <v>1000</v>
      </c>
      <c r="G69" s="38" t="n">
        <v>42304</v>
      </c>
      <c r="H69" s="38" t="n">
        <v>42369</v>
      </c>
      <c r="I69" s="40"/>
    </row>
    <row r="70" customFormat="false" ht="38.25" hidden="false" customHeight="false" outlineLevel="0" collapsed="false">
      <c r="A70" s="34" t="s">
        <v>1177</v>
      </c>
      <c r="B70" s="35" t="s">
        <v>204</v>
      </c>
      <c r="C70" s="34" t="s">
        <v>1178</v>
      </c>
      <c r="D70" s="36" t="s">
        <v>1245</v>
      </c>
      <c r="E70" s="35" t="s">
        <v>1180</v>
      </c>
      <c r="F70" s="37" t="n">
        <v>240</v>
      </c>
      <c r="G70" s="38" t="n">
        <v>42279</v>
      </c>
      <c r="H70" s="38" t="n">
        <v>42285</v>
      </c>
      <c r="I70" s="40"/>
    </row>
    <row r="71" customFormat="false" ht="38.25" hidden="false" customHeight="false" outlineLevel="0" collapsed="false">
      <c r="A71" s="34" t="s">
        <v>1177</v>
      </c>
      <c r="B71" s="35" t="s">
        <v>207</v>
      </c>
      <c r="C71" s="34" t="s">
        <v>1178</v>
      </c>
      <c r="D71" s="36" t="s">
        <v>1246</v>
      </c>
      <c r="E71" s="35" t="s">
        <v>1180</v>
      </c>
      <c r="F71" s="37" t="n">
        <v>1248.25</v>
      </c>
      <c r="G71" s="38" t="n">
        <v>42276</v>
      </c>
      <c r="H71" s="38"/>
      <c r="I71" s="40"/>
    </row>
    <row r="72" customFormat="false" ht="38.25" hidden="false" customHeight="false" outlineLevel="0" collapsed="false">
      <c r="A72" s="34" t="s">
        <v>1177</v>
      </c>
      <c r="B72" s="35" t="s">
        <v>208</v>
      </c>
      <c r="C72" s="34" t="s">
        <v>1178</v>
      </c>
      <c r="D72" s="36" t="s">
        <v>1247</v>
      </c>
      <c r="E72" s="35" t="s">
        <v>1180</v>
      </c>
      <c r="F72" s="37" t="n">
        <v>301.15</v>
      </c>
      <c r="G72" s="38" t="n">
        <v>42300</v>
      </c>
      <c r="H72" s="38" t="n">
        <v>42300</v>
      </c>
      <c r="I72" s="40"/>
    </row>
    <row r="73" customFormat="false" ht="38.25" hidden="false" customHeight="false" outlineLevel="0" collapsed="false">
      <c r="A73" s="34" t="s">
        <v>1177</v>
      </c>
      <c r="B73" s="35" t="s">
        <v>211</v>
      </c>
      <c r="C73" s="34" t="s">
        <v>1178</v>
      </c>
      <c r="D73" s="36" t="s">
        <v>1248</v>
      </c>
      <c r="E73" s="35" t="s">
        <v>1180</v>
      </c>
      <c r="F73" s="37" t="n">
        <v>1549.11</v>
      </c>
      <c r="G73" s="38" t="n">
        <v>42005</v>
      </c>
      <c r="H73" s="38" t="n">
        <v>42370</v>
      </c>
      <c r="I73" s="40"/>
    </row>
    <row r="74" customFormat="false" ht="38.25" hidden="false" customHeight="false" outlineLevel="0" collapsed="false">
      <c r="A74" s="34" t="s">
        <v>1177</v>
      </c>
      <c r="B74" s="35" t="s">
        <v>214</v>
      </c>
      <c r="C74" s="34" t="s">
        <v>1178</v>
      </c>
      <c r="D74" s="36" t="s">
        <v>1249</v>
      </c>
      <c r="E74" s="35" t="s">
        <v>1180</v>
      </c>
      <c r="F74" s="37" t="n">
        <v>263.6</v>
      </c>
      <c r="G74" s="38" t="n">
        <v>42308</v>
      </c>
      <c r="H74" s="38" t="n">
        <v>42319</v>
      </c>
      <c r="I74" s="40"/>
    </row>
    <row r="75" customFormat="false" ht="38.25" hidden="false" customHeight="false" outlineLevel="0" collapsed="false">
      <c r="A75" s="34" t="s">
        <v>1177</v>
      </c>
      <c r="B75" s="35" t="s">
        <v>217</v>
      </c>
      <c r="C75" s="34" t="s">
        <v>1178</v>
      </c>
      <c r="D75" s="36" t="s">
        <v>1250</v>
      </c>
      <c r="E75" s="35" t="s">
        <v>1251</v>
      </c>
      <c r="F75" s="37" t="n">
        <v>1616.06</v>
      </c>
      <c r="G75" s="38" t="n">
        <v>42276</v>
      </c>
      <c r="H75" s="38" t="n">
        <v>42300</v>
      </c>
      <c r="I75" s="40"/>
    </row>
    <row r="76" customFormat="false" ht="38.25" hidden="false" customHeight="false" outlineLevel="0" collapsed="false">
      <c r="A76" s="34" t="s">
        <v>1177</v>
      </c>
      <c r="B76" s="35" t="s">
        <v>220</v>
      </c>
      <c r="C76" s="34" t="s">
        <v>1178</v>
      </c>
      <c r="D76" s="36" t="s">
        <v>1252</v>
      </c>
      <c r="E76" s="35" t="s">
        <v>1180</v>
      </c>
      <c r="F76" s="37" t="n">
        <v>895</v>
      </c>
      <c r="G76" s="38" t="n">
        <v>42278</v>
      </c>
      <c r="H76" s="38" t="n">
        <v>42369</v>
      </c>
      <c r="I76" s="40"/>
    </row>
    <row r="77" customFormat="false" ht="38.25" hidden="false" customHeight="false" outlineLevel="0" collapsed="false">
      <c r="A77" s="34" t="s">
        <v>1177</v>
      </c>
      <c r="B77" s="35" t="s">
        <v>223</v>
      </c>
      <c r="C77" s="34" t="s">
        <v>1178</v>
      </c>
      <c r="D77" s="36" t="s">
        <v>1253</v>
      </c>
      <c r="E77" s="35" t="s">
        <v>1180</v>
      </c>
      <c r="F77" s="37" t="n">
        <v>224.2</v>
      </c>
      <c r="G77" s="38" t="n">
        <v>42292</v>
      </c>
      <c r="H77" s="38" t="n">
        <v>42324</v>
      </c>
      <c r="I77" s="40"/>
    </row>
    <row r="78" customFormat="false" ht="38.25" hidden="false" customHeight="false" outlineLevel="0" collapsed="false">
      <c r="A78" s="34" t="s">
        <v>1177</v>
      </c>
      <c r="B78" s="35" t="s">
        <v>226</v>
      </c>
      <c r="C78" s="34" t="s">
        <v>1178</v>
      </c>
      <c r="D78" s="36" t="s">
        <v>1254</v>
      </c>
      <c r="E78" s="35" t="s">
        <v>1180</v>
      </c>
      <c r="F78" s="37" t="n">
        <v>23600</v>
      </c>
      <c r="G78" s="38" t="n">
        <v>42143</v>
      </c>
      <c r="H78" s="38" t="n">
        <v>42369</v>
      </c>
      <c r="I78" s="40"/>
    </row>
    <row r="79" customFormat="false" ht="38.25" hidden="false" customHeight="false" outlineLevel="0" collapsed="false">
      <c r="A79" s="34" t="s">
        <v>1177</v>
      </c>
      <c r="B79" s="35" t="s">
        <v>229</v>
      </c>
      <c r="C79" s="34" t="s">
        <v>1178</v>
      </c>
      <c r="D79" s="36" t="s">
        <v>1255</v>
      </c>
      <c r="E79" s="35" t="s">
        <v>1180</v>
      </c>
      <c r="F79" s="37" t="n">
        <v>4481</v>
      </c>
      <c r="G79" s="38" t="n">
        <v>42285</v>
      </c>
      <c r="H79" s="38" t="n">
        <v>42306</v>
      </c>
      <c r="I79" s="40"/>
    </row>
    <row r="80" customFormat="false" ht="38.25" hidden="false" customHeight="false" outlineLevel="0" collapsed="false">
      <c r="A80" s="34" t="s">
        <v>1177</v>
      </c>
      <c r="B80" s="35" t="s">
        <v>230</v>
      </c>
      <c r="C80" s="34" t="s">
        <v>1178</v>
      </c>
      <c r="D80" s="36" t="s">
        <v>1223</v>
      </c>
      <c r="E80" s="35" t="s">
        <v>1180</v>
      </c>
      <c r="F80" s="37" t="n">
        <v>3158</v>
      </c>
      <c r="G80" s="38" t="n">
        <v>42284</v>
      </c>
      <c r="H80" s="38" t="n">
        <v>42304</v>
      </c>
      <c r="I80" s="40"/>
    </row>
    <row r="81" customFormat="false" ht="38.25" hidden="false" customHeight="false" outlineLevel="0" collapsed="false">
      <c r="A81" s="34" t="s">
        <v>1177</v>
      </c>
      <c r="B81" s="35" t="s">
        <v>231</v>
      </c>
      <c r="C81" s="34" t="s">
        <v>1178</v>
      </c>
      <c r="D81" s="36" t="s">
        <v>1256</v>
      </c>
      <c r="E81" s="35" t="s">
        <v>1180</v>
      </c>
      <c r="F81" s="37" t="n">
        <v>675</v>
      </c>
      <c r="G81" s="38" t="n">
        <v>42286</v>
      </c>
      <c r="H81" s="38" t="n">
        <v>42369</v>
      </c>
      <c r="I81" s="40"/>
    </row>
    <row r="82" customFormat="false" ht="38.25" hidden="false" customHeight="false" outlineLevel="0" collapsed="false">
      <c r="A82" s="34" t="s">
        <v>1177</v>
      </c>
      <c r="B82" s="35" t="s">
        <v>234</v>
      </c>
      <c r="C82" s="34" t="s">
        <v>1178</v>
      </c>
      <c r="D82" s="36" t="s">
        <v>1216</v>
      </c>
      <c r="E82" s="35" t="s">
        <v>1180</v>
      </c>
      <c r="F82" s="37" t="n">
        <v>15369.38</v>
      </c>
      <c r="G82" s="38" t="n">
        <v>42289</v>
      </c>
      <c r="H82" s="38" t="n">
        <v>42304</v>
      </c>
      <c r="I82" s="40"/>
    </row>
    <row r="83" customFormat="false" ht="38.25" hidden="false" customHeight="false" outlineLevel="0" collapsed="false">
      <c r="A83" s="34" t="s">
        <v>1177</v>
      </c>
      <c r="B83" s="35" t="s">
        <v>235</v>
      </c>
      <c r="C83" s="34" t="s">
        <v>1178</v>
      </c>
      <c r="D83" s="36" t="s">
        <v>1257</v>
      </c>
      <c r="E83" s="35" t="s">
        <v>1180</v>
      </c>
      <c r="F83" s="37" t="n">
        <v>3000</v>
      </c>
      <c r="G83" s="38" t="n">
        <v>42263</v>
      </c>
      <c r="H83" s="38" t="n">
        <v>42369</v>
      </c>
      <c r="I83" s="40"/>
    </row>
    <row r="84" customFormat="false" ht="38.25" hidden="false" customHeight="false" outlineLevel="0" collapsed="false">
      <c r="A84" s="34" t="s">
        <v>1177</v>
      </c>
      <c r="B84" s="35" t="s">
        <v>236</v>
      </c>
      <c r="C84" s="34" t="s">
        <v>1178</v>
      </c>
      <c r="D84" s="36" t="s">
        <v>1258</v>
      </c>
      <c r="E84" s="35" t="s">
        <v>1180</v>
      </c>
      <c r="F84" s="37" t="n">
        <v>1733.23</v>
      </c>
      <c r="G84" s="38" t="n">
        <v>42297</v>
      </c>
      <c r="H84" s="38" t="n">
        <v>42317</v>
      </c>
      <c r="I84" s="40"/>
    </row>
    <row r="85" customFormat="false" ht="38.25" hidden="false" customHeight="false" outlineLevel="0" collapsed="false">
      <c r="A85" s="34" t="s">
        <v>1177</v>
      </c>
      <c r="B85" s="35" t="s">
        <v>237</v>
      </c>
      <c r="C85" s="34" t="s">
        <v>1178</v>
      </c>
      <c r="D85" s="36" t="s">
        <v>1259</v>
      </c>
      <c r="E85" s="35" t="s">
        <v>1180</v>
      </c>
      <c r="F85" s="37" t="n">
        <v>5000</v>
      </c>
      <c r="G85" s="38" t="n">
        <v>42093</v>
      </c>
      <c r="H85" s="38" t="n">
        <v>42369</v>
      </c>
      <c r="I85" s="40"/>
    </row>
    <row r="86" customFormat="false" ht="38.25" hidden="false" customHeight="false" outlineLevel="0" collapsed="false">
      <c r="A86" s="34" t="s">
        <v>1177</v>
      </c>
      <c r="B86" s="35" t="s">
        <v>238</v>
      </c>
      <c r="C86" s="34" t="s">
        <v>1178</v>
      </c>
      <c r="D86" s="36" t="s">
        <v>1260</v>
      </c>
      <c r="E86" s="35" t="s">
        <v>1180</v>
      </c>
      <c r="F86" s="37" t="n">
        <v>1051.2</v>
      </c>
      <c r="G86" s="38" t="n">
        <v>42269</v>
      </c>
      <c r="H86" s="38" t="n">
        <v>42278</v>
      </c>
      <c r="I86" s="40"/>
    </row>
    <row r="87" customFormat="false" ht="38.25" hidden="false" customHeight="false" outlineLevel="0" collapsed="false">
      <c r="A87" s="34" t="s">
        <v>1177</v>
      </c>
      <c r="B87" s="35" t="s">
        <v>241</v>
      </c>
      <c r="C87" s="34" t="s">
        <v>1178</v>
      </c>
      <c r="D87" s="36" t="s">
        <v>1261</v>
      </c>
      <c r="E87" s="35" t="s">
        <v>1180</v>
      </c>
      <c r="F87" s="37" t="n">
        <v>2900</v>
      </c>
      <c r="G87" s="38" t="n">
        <v>42299</v>
      </c>
      <c r="H87" s="38" t="n">
        <v>42300</v>
      </c>
      <c r="I87" s="40"/>
    </row>
    <row r="88" customFormat="false" ht="38.25" hidden="false" customHeight="false" outlineLevel="0" collapsed="false">
      <c r="A88" s="34" t="s">
        <v>1177</v>
      </c>
      <c r="B88" s="35" t="s">
        <v>244</v>
      </c>
      <c r="C88" s="34" t="s">
        <v>1178</v>
      </c>
      <c r="D88" s="36" t="s">
        <v>1262</v>
      </c>
      <c r="E88" s="35" t="s">
        <v>1180</v>
      </c>
      <c r="F88" s="37" t="n">
        <v>404.19</v>
      </c>
      <c r="G88" s="38" t="n">
        <v>42278</v>
      </c>
      <c r="H88" s="38" t="n">
        <v>42278</v>
      </c>
      <c r="I88" s="40"/>
    </row>
    <row r="89" customFormat="false" ht="38.25" hidden="false" customHeight="false" outlineLevel="0" collapsed="false">
      <c r="A89" s="34" t="s">
        <v>1177</v>
      </c>
      <c r="B89" s="35" t="s">
        <v>247</v>
      </c>
      <c r="C89" s="34" t="s">
        <v>1178</v>
      </c>
      <c r="D89" s="36" t="s">
        <v>1263</v>
      </c>
      <c r="E89" s="35" t="s">
        <v>1180</v>
      </c>
      <c r="F89" s="37" t="n">
        <v>37000</v>
      </c>
      <c r="G89" s="38" t="n">
        <v>42005</v>
      </c>
      <c r="H89" s="38" t="n">
        <v>42277</v>
      </c>
      <c r="I89" s="40"/>
    </row>
    <row r="90" customFormat="false" ht="38.25" hidden="false" customHeight="false" outlineLevel="0" collapsed="false">
      <c r="A90" s="34" t="s">
        <v>1177</v>
      </c>
      <c r="B90" s="35" t="s">
        <v>250</v>
      </c>
      <c r="C90" s="34" t="s">
        <v>1178</v>
      </c>
      <c r="D90" s="36" t="s">
        <v>1264</v>
      </c>
      <c r="E90" s="35" t="s">
        <v>1180</v>
      </c>
      <c r="F90" s="37" t="n">
        <v>2400</v>
      </c>
      <c r="G90" s="38" t="n">
        <v>42298</v>
      </c>
      <c r="H90" s="38" t="n">
        <v>42369</v>
      </c>
      <c r="I90" s="40"/>
    </row>
    <row r="91" customFormat="false" ht="38.25" hidden="false" customHeight="false" outlineLevel="0" collapsed="false">
      <c r="A91" s="34" t="s">
        <v>1177</v>
      </c>
      <c r="B91" s="35" t="s">
        <v>253</v>
      </c>
      <c r="C91" s="34" t="s">
        <v>1178</v>
      </c>
      <c r="D91" s="36" t="s">
        <v>1265</v>
      </c>
      <c r="E91" s="35" t="s">
        <v>1180</v>
      </c>
      <c r="F91" s="37" t="n">
        <v>3500</v>
      </c>
      <c r="G91" s="38" t="n">
        <v>41771</v>
      </c>
      <c r="H91" s="38" t="n">
        <v>42369</v>
      </c>
      <c r="I91" s="40"/>
    </row>
    <row r="92" customFormat="false" ht="38.25" hidden="false" customHeight="false" outlineLevel="0" collapsed="false">
      <c r="A92" s="34" t="s">
        <v>1177</v>
      </c>
      <c r="B92" s="35" t="s">
        <v>256</v>
      </c>
      <c r="C92" s="34" t="s">
        <v>1178</v>
      </c>
      <c r="D92" s="36" t="s">
        <v>1266</v>
      </c>
      <c r="E92" s="35" t="s">
        <v>1180</v>
      </c>
      <c r="F92" s="37" t="n">
        <v>700</v>
      </c>
      <c r="G92" s="38" t="n">
        <v>42279</v>
      </c>
      <c r="H92" s="38" t="n">
        <v>42289</v>
      </c>
      <c r="I92" s="40"/>
    </row>
    <row r="93" customFormat="false" ht="38.25" hidden="false" customHeight="false" outlineLevel="0" collapsed="false">
      <c r="A93" s="34" t="s">
        <v>1177</v>
      </c>
      <c r="B93" s="35" t="s">
        <v>259</v>
      </c>
      <c r="C93" s="34" t="s">
        <v>1178</v>
      </c>
      <c r="D93" s="36" t="s">
        <v>1267</v>
      </c>
      <c r="E93" s="35" t="s">
        <v>1180</v>
      </c>
      <c r="F93" s="37" t="n">
        <v>980</v>
      </c>
      <c r="G93" s="38" t="n">
        <v>42285</v>
      </c>
      <c r="H93" s="38" t="n">
        <v>42674</v>
      </c>
      <c r="I93" s="40"/>
    </row>
    <row r="94" customFormat="false" ht="38.25" hidden="false" customHeight="false" outlineLevel="0" collapsed="false">
      <c r="A94" s="34" t="s">
        <v>1177</v>
      </c>
      <c r="B94" s="35" t="s">
        <v>262</v>
      </c>
      <c r="C94" s="34" t="s">
        <v>1178</v>
      </c>
      <c r="D94" s="36" t="s">
        <v>1268</v>
      </c>
      <c r="E94" s="35" t="s">
        <v>1180</v>
      </c>
      <c r="F94" s="37" t="n">
        <v>20000</v>
      </c>
      <c r="G94" s="38" t="n">
        <v>42306</v>
      </c>
      <c r="H94" s="38"/>
      <c r="I94" s="40"/>
    </row>
    <row r="95" customFormat="false" ht="38.25" hidden="false" customHeight="false" outlineLevel="0" collapsed="false">
      <c r="A95" s="34" t="s">
        <v>1177</v>
      </c>
      <c r="B95" s="35" t="s">
        <v>265</v>
      </c>
      <c r="C95" s="34" t="s">
        <v>1178</v>
      </c>
      <c r="D95" s="36" t="s">
        <v>1269</v>
      </c>
      <c r="E95" s="35" t="s">
        <v>1180</v>
      </c>
      <c r="F95" s="37" t="n">
        <v>2998.8</v>
      </c>
      <c r="G95" s="38" t="n">
        <v>42282</v>
      </c>
      <c r="H95" s="38"/>
      <c r="I95" s="40"/>
    </row>
    <row r="96" customFormat="false" ht="38.25" hidden="false" customHeight="false" outlineLevel="0" collapsed="false">
      <c r="A96" s="34" t="s">
        <v>1177</v>
      </c>
      <c r="B96" s="35" t="s">
        <v>268</v>
      </c>
      <c r="C96" s="34" t="s">
        <v>1178</v>
      </c>
      <c r="D96" s="36" t="s">
        <v>1270</v>
      </c>
      <c r="E96" s="35" t="s">
        <v>1180</v>
      </c>
      <c r="F96" s="37" t="n">
        <v>2000</v>
      </c>
      <c r="G96" s="38" t="n">
        <v>42244</v>
      </c>
      <c r="H96" s="38" t="n">
        <v>42369</v>
      </c>
      <c r="I96" s="40"/>
    </row>
    <row r="97" customFormat="false" ht="38.25" hidden="false" customHeight="false" outlineLevel="0" collapsed="false">
      <c r="A97" s="34" t="s">
        <v>1177</v>
      </c>
      <c r="B97" s="35" t="s">
        <v>271</v>
      </c>
      <c r="C97" s="34" t="s">
        <v>1178</v>
      </c>
      <c r="D97" s="36" t="s">
        <v>1271</v>
      </c>
      <c r="E97" s="35" t="s">
        <v>1180</v>
      </c>
      <c r="F97" s="37" t="n">
        <v>1400</v>
      </c>
      <c r="G97" s="38" t="n">
        <v>42297</v>
      </c>
      <c r="H97" s="38" t="n">
        <v>42307</v>
      </c>
      <c r="I97" s="40"/>
    </row>
    <row r="98" customFormat="false" ht="38.25" hidden="false" customHeight="false" outlineLevel="0" collapsed="false">
      <c r="A98" s="34" t="s">
        <v>1177</v>
      </c>
      <c r="B98" s="35" t="s">
        <v>274</v>
      </c>
      <c r="C98" s="34" t="s">
        <v>1178</v>
      </c>
      <c r="D98" s="36" t="s">
        <v>1272</v>
      </c>
      <c r="E98" s="35" t="s">
        <v>1180</v>
      </c>
      <c r="F98" s="37" t="n">
        <v>6984.13</v>
      </c>
      <c r="G98" s="38" t="n">
        <v>42305</v>
      </c>
      <c r="H98" s="38" t="n">
        <v>42305</v>
      </c>
      <c r="I98" s="40"/>
    </row>
    <row r="99" customFormat="false" ht="38.25" hidden="false" customHeight="false" outlineLevel="0" collapsed="false">
      <c r="A99" s="34" t="s">
        <v>1177</v>
      </c>
      <c r="B99" s="35" t="s">
        <v>276</v>
      </c>
      <c r="C99" s="34" t="s">
        <v>1178</v>
      </c>
      <c r="D99" s="36" t="s">
        <v>1273</v>
      </c>
      <c r="E99" s="35" t="s">
        <v>1180</v>
      </c>
      <c r="F99" s="37" t="n">
        <v>14656.4</v>
      </c>
      <c r="G99" s="38" t="n">
        <v>42297</v>
      </c>
      <c r="H99" s="38" t="n">
        <v>42353</v>
      </c>
      <c r="I99" s="40"/>
    </row>
    <row r="100" customFormat="false" ht="38.25" hidden="false" customHeight="false" outlineLevel="0" collapsed="false">
      <c r="A100" s="34" t="s">
        <v>1177</v>
      </c>
      <c r="B100" s="35" t="s">
        <v>277</v>
      </c>
      <c r="C100" s="34" t="s">
        <v>1178</v>
      </c>
      <c r="D100" s="36" t="s">
        <v>1274</v>
      </c>
      <c r="E100" s="35" t="s">
        <v>1180</v>
      </c>
      <c r="F100" s="37" t="n">
        <v>1290</v>
      </c>
      <c r="G100" s="38" t="n">
        <v>42293</v>
      </c>
      <c r="H100" s="38" t="n">
        <v>42303</v>
      </c>
      <c r="I100" s="40"/>
    </row>
    <row r="101" customFormat="false" ht="38.25" hidden="false" customHeight="false" outlineLevel="0" collapsed="false">
      <c r="A101" s="34" t="s">
        <v>1177</v>
      </c>
      <c r="B101" s="35" t="s">
        <v>278</v>
      </c>
      <c r="C101" s="34" t="s">
        <v>1178</v>
      </c>
      <c r="D101" s="36" t="s">
        <v>1275</v>
      </c>
      <c r="E101" s="35" t="s">
        <v>1180</v>
      </c>
      <c r="F101" s="37" t="n">
        <v>1708.91</v>
      </c>
      <c r="G101" s="38" t="n">
        <v>42297</v>
      </c>
      <c r="H101" s="38" t="n">
        <v>42297</v>
      </c>
      <c r="I101" s="40"/>
    </row>
    <row r="102" customFormat="false" ht="38.25" hidden="false" customHeight="false" outlineLevel="0" collapsed="false">
      <c r="A102" s="34" t="s">
        <v>1177</v>
      </c>
      <c r="B102" s="35" t="s">
        <v>281</v>
      </c>
      <c r="C102" s="34" t="s">
        <v>1178</v>
      </c>
      <c r="D102" s="36" t="s">
        <v>1276</v>
      </c>
      <c r="E102" s="35" t="s">
        <v>1180</v>
      </c>
      <c r="F102" s="37" t="n">
        <v>6200</v>
      </c>
      <c r="G102" s="38" t="n">
        <v>42276</v>
      </c>
      <c r="H102" s="38" t="n">
        <v>42289</v>
      </c>
      <c r="I102" s="40"/>
    </row>
    <row r="103" customFormat="false" ht="38.25" hidden="false" customHeight="false" outlineLevel="0" collapsed="false">
      <c r="A103" s="34" t="s">
        <v>1177</v>
      </c>
      <c r="B103" s="35" t="s">
        <v>284</v>
      </c>
      <c r="C103" s="34" t="s">
        <v>1178</v>
      </c>
      <c r="D103" s="36" t="s">
        <v>1197</v>
      </c>
      <c r="E103" s="35" t="s">
        <v>1180</v>
      </c>
      <c r="F103" s="37" t="n">
        <v>128</v>
      </c>
      <c r="G103" s="38" t="n">
        <v>42296</v>
      </c>
      <c r="H103" s="38" t="n">
        <v>42298</v>
      </c>
      <c r="I103" s="40"/>
    </row>
    <row r="104" customFormat="false" ht="38.25" hidden="false" customHeight="false" outlineLevel="0" collapsed="false">
      <c r="A104" s="34" t="s">
        <v>1177</v>
      </c>
      <c r="B104" s="35" t="s">
        <v>287</v>
      </c>
      <c r="C104" s="34" t="s">
        <v>1178</v>
      </c>
      <c r="D104" s="36" t="s">
        <v>1277</v>
      </c>
      <c r="E104" s="35" t="s">
        <v>1180</v>
      </c>
      <c r="F104" s="37" t="n">
        <v>1434.66</v>
      </c>
      <c r="G104" s="38" t="n">
        <v>42298</v>
      </c>
      <c r="H104" s="38" t="n">
        <v>42307</v>
      </c>
      <c r="I104" s="40"/>
    </row>
    <row r="105" customFormat="false" ht="38.25" hidden="false" customHeight="false" outlineLevel="0" collapsed="false">
      <c r="A105" s="34" t="s">
        <v>1177</v>
      </c>
      <c r="B105" s="35" t="s">
        <v>290</v>
      </c>
      <c r="C105" s="34" t="s">
        <v>1178</v>
      </c>
      <c r="D105" s="36" t="s">
        <v>1278</v>
      </c>
      <c r="E105" s="35" t="s">
        <v>1180</v>
      </c>
      <c r="F105" s="37" t="n">
        <v>8899</v>
      </c>
      <c r="G105" s="38" t="n">
        <v>42296</v>
      </c>
      <c r="H105" s="38" t="n">
        <v>42369</v>
      </c>
      <c r="I105" s="40"/>
    </row>
    <row r="106" customFormat="false" ht="38.25" hidden="false" customHeight="false" outlineLevel="0" collapsed="false">
      <c r="A106" s="34" t="s">
        <v>1177</v>
      </c>
      <c r="B106" s="35" t="s">
        <v>293</v>
      </c>
      <c r="C106" s="34" t="s">
        <v>1178</v>
      </c>
      <c r="D106" s="36" t="s">
        <v>1279</v>
      </c>
      <c r="E106" s="35" t="s">
        <v>1180</v>
      </c>
      <c r="F106" s="37" t="n">
        <v>335.98</v>
      </c>
      <c r="G106" s="38" t="n">
        <v>42305</v>
      </c>
      <c r="H106" s="38" t="n">
        <v>42317</v>
      </c>
      <c r="I106" s="40"/>
    </row>
    <row r="107" customFormat="false" ht="38.25" hidden="false" customHeight="false" outlineLevel="0" collapsed="false">
      <c r="A107" s="34" t="s">
        <v>1177</v>
      </c>
      <c r="B107" s="35" t="s">
        <v>294</v>
      </c>
      <c r="C107" s="34" t="s">
        <v>1178</v>
      </c>
      <c r="D107" s="36" t="s">
        <v>1280</v>
      </c>
      <c r="E107" s="35" t="s">
        <v>1180</v>
      </c>
      <c r="F107" s="37" t="n">
        <v>3000</v>
      </c>
      <c r="G107" s="38" t="n">
        <v>42244</v>
      </c>
      <c r="H107" s="38" t="n">
        <v>42369</v>
      </c>
      <c r="I107" s="40"/>
    </row>
    <row r="108" customFormat="false" ht="38.25" hidden="false" customHeight="false" outlineLevel="0" collapsed="false">
      <c r="A108" s="34" t="s">
        <v>1177</v>
      </c>
      <c r="B108" s="35" t="s">
        <v>297</v>
      </c>
      <c r="C108" s="34" t="s">
        <v>1178</v>
      </c>
      <c r="D108" s="36" t="s">
        <v>1281</v>
      </c>
      <c r="E108" s="35" t="s">
        <v>1180</v>
      </c>
      <c r="F108" s="37" t="n">
        <v>195</v>
      </c>
      <c r="G108" s="38" t="n">
        <v>42293</v>
      </c>
      <c r="H108" s="38" t="n">
        <v>42298</v>
      </c>
      <c r="I108" s="40"/>
    </row>
    <row r="109" customFormat="false" ht="38.25" hidden="false" customHeight="false" outlineLevel="0" collapsed="false">
      <c r="A109" s="34" t="s">
        <v>1177</v>
      </c>
      <c r="B109" s="35" t="s">
        <v>300</v>
      </c>
      <c r="C109" s="34" t="s">
        <v>1178</v>
      </c>
      <c r="D109" s="36" t="s">
        <v>1282</v>
      </c>
      <c r="E109" s="35" t="s">
        <v>1180</v>
      </c>
      <c r="F109" s="37" t="n">
        <v>1204.5</v>
      </c>
      <c r="G109" s="38" t="n">
        <v>42297</v>
      </c>
      <c r="H109" s="38"/>
      <c r="I109" s="40"/>
    </row>
    <row r="110" customFormat="false" ht="38.25" hidden="false" customHeight="false" outlineLevel="0" collapsed="false">
      <c r="A110" s="34" t="s">
        <v>1177</v>
      </c>
      <c r="B110" s="35" t="s">
        <v>303</v>
      </c>
      <c r="C110" s="34" t="s">
        <v>1178</v>
      </c>
      <c r="D110" s="36" t="s">
        <v>1283</v>
      </c>
      <c r="E110" s="35" t="s">
        <v>1180</v>
      </c>
      <c r="F110" s="37" t="n">
        <v>7881.6</v>
      </c>
      <c r="G110" s="38" t="n">
        <v>42283</v>
      </c>
      <c r="H110" s="38" t="n">
        <v>42369</v>
      </c>
      <c r="I110" s="40"/>
    </row>
    <row r="111" customFormat="false" ht="38.25" hidden="false" customHeight="false" outlineLevel="0" collapsed="false">
      <c r="A111" s="34" t="s">
        <v>1177</v>
      </c>
      <c r="B111" s="35" t="s">
        <v>306</v>
      </c>
      <c r="C111" s="34" t="s">
        <v>1178</v>
      </c>
      <c r="D111" s="36" t="s">
        <v>1197</v>
      </c>
      <c r="E111" s="35" t="s">
        <v>1180</v>
      </c>
      <c r="F111" s="37" t="n">
        <v>1881.28</v>
      </c>
      <c r="G111" s="38" t="n">
        <v>42282</v>
      </c>
      <c r="H111" s="38" t="n">
        <v>42311</v>
      </c>
      <c r="I111" s="40"/>
    </row>
    <row r="112" customFormat="false" ht="38.25" hidden="false" customHeight="false" outlineLevel="0" collapsed="false">
      <c r="A112" s="34" t="s">
        <v>1177</v>
      </c>
      <c r="B112" s="35" t="s">
        <v>307</v>
      </c>
      <c r="C112" s="34" t="s">
        <v>1178</v>
      </c>
      <c r="D112" s="36" t="s">
        <v>1284</v>
      </c>
      <c r="E112" s="35" t="s">
        <v>1180</v>
      </c>
      <c r="F112" s="37" t="n">
        <v>1080</v>
      </c>
      <c r="G112" s="38" t="n">
        <v>42303</v>
      </c>
      <c r="H112" s="38" t="n">
        <v>42303</v>
      </c>
      <c r="I112" s="40"/>
    </row>
    <row r="113" customFormat="false" ht="38.25" hidden="false" customHeight="false" outlineLevel="0" collapsed="false">
      <c r="A113" s="34" t="s">
        <v>1177</v>
      </c>
      <c r="B113" s="35" t="s">
        <v>310</v>
      </c>
      <c r="C113" s="34" t="s">
        <v>1178</v>
      </c>
      <c r="D113" s="36" t="s">
        <v>1285</v>
      </c>
      <c r="E113" s="35" t="s">
        <v>1180</v>
      </c>
      <c r="F113" s="37" t="n">
        <v>2000</v>
      </c>
      <c r="G113" s="38" t="n">
        <v>42051</v>
      </c>
      <c r="H113" s="38" t="n">
        <v>42369</v>
      </c>
      <c r="I113" s="40"/>
    </row>
    <row r="114" customFormat="false" ht="38.25" hidden="false" customHeight="false" outlineLevel="0" collapsed="false">
      <c r="A114" s="34" t="s">
        <v>1177</v>
      </c>
      <c r="B114" s="35" t="s">
        <v>313</v>
      </c>
      <c r="C114" s="34" t="s">
        <v>1178</v>
      </c>
      <c r="D114" s="36" t="s">
        <v>1286</v>
      </c>
      <c r="E114" s="35" t="s">
        <v>1180</v>
      </c>
      <c r="F114" s="37" t="n">
        <v>19900</v>
      </c>
      <c r="G114" s="38" t="n">
        <v>41640</v>
      </c>
      <c r="H114" s="38" t="n">
        <v>42369</v>
      </c>
      <c r="I114" s="40"/>
    </row>
    <row r="115" customFormat="false" ht="38.25" hidden="false" customHeight="false" outlineLevel="0" collapsed="false">
      <c r="A115" s="34" t="s">
        <v>1177</v>
      </c>
      <c r="B115" s="35" t="s">
        <v>314</v>
      </c>
      <c r="C115" s="34" t="s">
        <v>1178</v>
      </c>
      <c r="D115" s="36" t="s">
        <v>1287</v>
      </c>
      <c r="E115" s="35" t="s">
        <v>1180</v>
      </c>
      <c r="F115" s="37" t="n">
        <v>1934.51</v>
      </c>
      <c r="G115" s="38" t="n">
        <v>42296</v>
      </c>
      <c r="H115" s="38" t="n">
        <v>42324</v>
      </c>
      <c r="I115" s="40"/>
    </row>
    <row r="116" customFormat="false" ht="38.25" hidden="false" customHeight="false" outlineLevel="0" collapsed="false">
      <c r="A116" s="34" t="s">
        <v>1177</v>
      </c>
      <c r="B116" s="35" t="s">
        <v>317</v>
      </c>
      <c r="C116" s="34" t="s">
        <v>1178</v>
      </c>
      <c r="D116" s="36" t="s">
        <v>1288</v>
      </c>
      <c r="E116" s="35" t="s">
        <v>1180</v>
      </c>
      <c r="F116" s="37" t="n">
        <v>508</v>
      </c>
      <c r="G116" s="38" t="n">
        <v>42300</v>
      </c>
      <c r="H116" s="38" t="n">
        <v>42312</v>
      </c>
      <c r="I116" s="40"/>
    </row>
    <row r="117" customFormat="false" ht="38.25" hidden="false" customHeight="false" outlineLevel="0" collapsed="false">
      <c r="A117" s="34" t="s">
        <v>1177</v>
      </c>
      <c r="B117" s="35" t="s">
        <v>320</v>
      </c>
      <c r="C117" s="34" t="s">
        <v>1178</v>
      </c>
      <c r="D117" s="36" t="s">
        <v>1289</v>
      </c>
      <c r="E117" s="35" t="s">
        <v>1180</v>
      </c>
      <c r="F117" s="37" t="n">
        <v>2000</v>
      </c>
      <c r="G117" s="38" t="n">
        <v>42279</v>
      </c>
      <c r="H117" s="38"/>
      <c r="I117" s="40"/>
    </row>
    <row r="118" customFormat="false" ht="38.25" hidden="false" customHeight="false" outlineLevel="0" collapsed="false">
      <c r="A118" s="34" t="s">
        <v>1177</v>
      </c>
      <c r="B118" s="35" t="s">
        <v>323</v>
      </c>
      <c r="C118" s="34" t="s">
        <v>1178</v>
      </c>
      <c r="D118" s="36" t="s">
        <v>1290</v>
      </c>
      <c r="E118" s="35" t="s">
        <v>1180</v>
      </c>
      <c r="F118" s="37" t="n">
        <v>735</v>
      </c>
      <c r="G118" s="38" t="n">
        <v>42297</v>
      </c>
      <c r="H118" s="38" t="n">
        <v>42310</v>
      </c>
      <c r="I118" s="40"/>
    </row>
    <row r="119" customFormat="false" ht="38.25" hidden="false" customHeight="false" outlineLevel="0" collapsed="false">
      <c r="A119" s="34" t="s">
        <v>1177</v>
      </c>
      <c r="B119" s="35" t="s">
        <v>326</v>
      </c>
      <c r="C119" s="34" t="s">
        <v>1178</v>
      </c>
      <c r="D119" s="36" t="s">
        <v>1291</v>
      </c>
      <c r="E119" s="35" t="s">
        <v>1180</v>
      </c>
      <c r="F119" s="37" t="n">
        <v>1565</v>
      </c>
      <c r="G119" s="38" t="n">
        <v>42296</v>
      </c>
      <c r="H119" s="38" t="n">
        <v>42308</v>
      </c>
      <c r="I119" s="40"/>
    </row>
    <row r="120" customFormat="false" ht="38.25" hidden="false" customHeight="false" outlineLevel="0" collapsed="false">
      <c r="A120" s="34" t="s">
        <v>1177</v>
      </c>
      <c r="B120" s="35" t="s">
        <v>327</v>
      </c>
      <c r="C120" s="34" t="s">
        <v>1178</v>
      </c>
      <c r="D120" s="36" t="s">
        <v>1292</v>
      </c>
      <c r="E120" s="35" t="s">
        <v>1180</v>
      </c>
      <c r="F120" s="37" t="n">
        <v>37000</v>
      </c>
      <c r="G120" s="38" t="n">
        <v>42298</v>
      </c>
      <c r="H120" s="38" t="n">
        <v>42369</v>
      </c>
      <c r="I120" s="40"/>
    </row>
    <row r="121" customFormat="false" ht="38.25" hidden="false" customHeight="false" outlineLevel="0" collapsed="false">
      <c r="A121" s="34" t="s">
        <v>1177</v>
      </c>
      <c r="B121" s="35" t="s">
        <v>330</v>
      </c>
      <c r="C121" s="34" t="s">
        <v>1178</v>
      </c>
      <c r="D121" s="36" t="s">
        <v>1293</v>
      </c>
      <c r="E121" s="35" t="s">
        <v>1180</v>
      </c>
      <c r="F121" s="37" t="n">
        <v>1856.96</v>
      </c>
      <c r="G121" s="38" t="n">
        <v>42297</v>
      </c>
      <c r="H121" s="38" t="n">
        <v>42305</v>
      </c>
      <c r="I121" s="40"/>
    </row>
    <row r="122" customFormat="false" ht="38.25" hidden="false" customHeight="false" outlineLevel="0" collapsed="false">
      <c r="A122" s="34" t="s">
        <v>1177</v>
      </c>
      <c r="B122" s="35" t="s">
        <v>331</v>
      </c>
      <c r="C122" s="34" t="s">
        <v>1178</v>
      </c>
      <c r="D122" s="36" t="s">
        <v>1294</v>
      </c>
      <c r="E122" s="35" t="s">
        <v>1180</v>
      </c>
      <c r="F122" s="37" t="n">
        <v>1190</v>
      </c>
      <c r="G122" s="38" t="n">
        <v>42285</v>
      </c>
      <c r="H122" s="38"/>
      <c r="I122" s="40"/>
    </row>
    <row r="123" customFormat="false" ht="38.25" hidden="false" customHeight="false" outlineLevel="0" collapsed="false">
      <c r="A123" s="34" t="s">
        <v>1177</v>
      </c>
      <c r="B123" s="35" t="s">
        <v>334</v>
      </c>
      <c r="C123" s="34" t="s">
        <v>1178</v>
      </c>
      <c r="D123" s="36" t="s">
        <v>1295</v>
      </c>
      <c r="E123" s="35" t="s">
        <v>1180</v>
      </c>
      <c r="F123" s="37" t="n">
        <v>1405.2</v>
      </c>
      <c r="G123" s="38" t="n">
        <v>42305</v>
      </c>
      <c r="H123" s="38" t="n">
        <v>42369</v>
      </c>
      <c r="I123" s="40"/>
    </row>
    <row r="124" customFormat="false" ht="38.25" hidden="false" customHeight="false" outlineLevel="0" collapsed="false">
      <c r="A124" s="34" t="s">
        <v>1177</v>
      </c>
      <c r="B124" s="35" t="s">
        <v>335</v>
      </c>
      <c r="C124" s="34" t="s">
        <v>1178</v>
      </c>
      <c r="D124" s="36" t="s">
        <v>1296</v>
      </c>
      <c r="E124" s="35" t="s">
        <v>1180</v>
      </c>
      <c r="F124" s="37" t="n">
        <v>10000</v>
      </c>
      <c r="G124" s="38" t="n">
        <v>42054</v>
      </c>
      <c r="H124" s="38" t="n">
        <v>42369</v>
      </c>
      <c r="I124" s="40"/>
    </row>
    <row r="125" customFormat="false" ht="38.25" hidden="false" customHeight="false" outlineLevel="0" collapsed="false">
      <c r="A125" s="34" t="s">
        <v>1177</v>
      </c>
      <c r="B125" s="35" t="s">
        <v>338</v>
      </c>
      <c r="C125" s="34" t="s">
        <v>1178</v>
      </c>
      <c r="D125" s="36" t="s">
        <v>1297</v>
      </c>
      <c r="E125" s="35" t="s">
        <v>1180</v>
      </c>
      <c r="F125" s="37" t="n">
        <v>1404.48</v>
      </c>
      <c r="G125" s="38" t="n">
        <v>42276</v>
      </c>
      <c r="H125" s="38" t="n">
        <v>42369</v>
      </c>
      <c r="I125" s="40"/>
    </row>
    <row r="126" customFormat="false" ht="38.25" hidden="false" customHeight="false" outlineLevel="0" collapsed="false">
      <c r="A126" s="34" t="s">
        <v>1177</v>
      </c>
      <c r="B126" s="35" t="s">
        <v>341</v>
      </c>
      <c r="C126" s="34" t="s">
        <v>1178</v>
      </c>
      <c r="D126" s="36" t="s">
        <v>1182</v>
      </c>
      <c r="E126" s="35" t="s">
        <v>1180</v>
      </c>
      <c r="F126" s="37" t="n">
        <v>8000</v>
      </c>
      <c r="G126" s="38" t="n">
        <v>42284</v>
      </c>
      <c r="H126" s="38" t="n">
        <v>42369</v>
      </c>
      <c r="I126" s="40"/>
    </row>
    <row r="127" customFormat="false" ht="38.25" hidden="false" customHeight="false" outlineLevel="0" collapsed="false">
      <c r="A127" s="34" t="s">
        <v>1177</v>
      </c>
      <c r="B127" s="35" t="s">
        <v>342</v>
      </c>
      <c r="C127" s="34" t="s">
        <v>1178</v>
      </c>
      <c r="D127" s="36" t="s">
        <v>1298</v>
      </c>
      <c r="E127" s="35" t="s">
        <v>1180</v>
      </c>
      <c r="F127" s="37" t="n">
        <v>2000</v>
      </c>
      <c r="G127" s="38" t="n">
        <v>42178</v>
      </c>
      <c r="H127" s="38" t="n">
        <v>42369</v>
      </c>
      <c r="I127" s="40"/>
    </row>
    <row r="128" customFormat="false" ht="38.25" hidden="false" customHeight="false" outlineLevel="0" collapsed="false">
      <c r="A128" s="34" t="s">
        <v>1177</v>
      </c>
      <c r="B128" s="35" t="s">
        <v>345</v>
      </c>
      <c r="C128" s="34" t="s">
        <v>1178</v>
      </c>
      <c r="D128" s="36" t="s">
        <v>1299</v>
      </c>
      <c r="E128" s="35" t="s">
        <v>1180</v>
      </c>
      <c r="F128" s="37" t="n">
        <v>313.88</v>
      </c>
      <c r="G128" s="38" t="n">
        <v>42297</v>
      </c>
      <c r="H128" s="38" t="n">
        <v>42369</v>
      </c>
      <c r="I128" s="40"/>
    </row>
    <row r="129" customFormat="false" ht="38.25" hidden="false" customHeight="false" outlineLevel="0" collapsed="false">
      <c r="A129" s="34" t="s">
        <v>1177</v>
      </c>
      <c r="B129" s="35" t="s">
        <v>348</v>
      </c>
      <c r="C129" s="34" t="s">
        <v>1178</v>
      </c>
      <c r="D129" s="36" t="s">
        <v>1300</v>
      </c>
      <c r="E129" s="35" t="s">
        <v>1180</v>
      </c>
      <c r="F129" s="37" t="n">
        <v>3500</v>
      </c>
      <c r="G129" s="38" t="n">
        <v>42306</v>
      </c>
      <c r="H129" s="38" t="n">
        <v>42306</v>
      </c>
      <c r="I129" s="40"/>
    </row>
    <row r="130" customFormat="false" ht="38.25" hidden="false" customHeight="false" outlineLevel="0" collapsed="false">
      <c r="A130" s="34" t="s">
        <v>1177</v>
      </c>
      <c r="B130" s="35" t="s">
        <v>351</v>
      </c>
      <c r="C130" s="34" t="s">
        <v>1178</v>
      </c>
      <c r="D130" s="36" t="s">
        <v>1301</v>
      </c>
      <c r="E130" s="35" t="s">
        <v>1180</v>
      </c>
      <c r="F130" s="37" t="n">
        <v>5430.08</v>
      </c>
      <c r="G130" s="38" t="n">
        <v>42278</v>
      </c>
      <c r="H130" s="38" t="n">
        <v>42278</v>
      </c>
      <c r="I130" s="40"/>
    </row>
    <row r="131" customFormat="false" ht="38.25" hidden="false" customHeight="false" outlineLevel="0" collapsed="false">
      <c r="A131" s="34" t="s">
        <v>1177</v>
      </c>
      <c r="B131" s="35" t="s">
        <v>352</v>
      </c>
      <c r="C131" s="34" t="s">
        <v>1178</v>
      </c>
      <c r="D131" s="36" t="s">
        <v>1302</v>
      </c>
      <c r="E131" s="35" t="s">
        <v>1180</v>
      </c>
      <c r="F131" s="37" t="n">
        <v>903.44</v>
      </c>
      <c r="G131" s="38" t="n">
        <v>42284</v>
      </c>
      <c r="H131" s="38" t="n">
        <v>42306</v>
      </c>
      <c r="I131" s="40"/>
    </row>
    <row r="132" customFormat="false" ht="38.25" hidden="false" customHeight="false" outlineLevel="0" collapsed="false">
      <c r="A132" s="34" t="s">
        <v>1177</v>
      </c>
      <c r="B132" s="35" t="s">
        <v>353</v>
      </c>
      <c r="C132" s="34" t="s">
        <v>1178</v>
      </c>
      <c r="D132" s="36" t="s">
        <v>1303</v>
      </c>
      <c r="E132" s="35" t="s">
        <v>1180</v>
      </c>
      <c r="F132" s="37" t="n">
        <v>120</v>
      </c>
      <c r="G132" s="38" t="n">
        <v>42279</v>
      </c>
      <c r="H132" s="38" t="n">
        <v>42279</v>
      </c>
      <c r="I132" s="40"/>
    </row>
    <row r="133" customFormat="false" ht="38.25" hidden="false" customHeight="false" outlineLevel="0" collapsed="false">
      <c r="A133" s="34" t="s">
        <v>1177</v>
      </c>
      <c r="B133" s="35" t="s">
        <v>356</v>
      </c>
      <c r="C133" s="34" t="s">
        <v>1178</v>
      </c>
      <c r="D133" s="36" t="s">
        <v>1304</v>
      </c>
      <c r="E133" s="35" t="s">
        <v>1180</v>
      </c>
      <c r="F133" s="37" t="n">
        <v>1201.5</v>
      </c>
      <c r="G133" s="38" t="n">
        <v>42298</v>
      </c>
      <c r="H133" s="38"/>
      <c r="I133" s="40"/>
    </row>
    <row r="134" customFormat="false" ht="38.25" hidden="false" customHeight="false" outlineLevel="0" collapsed="false">
      <c r="A134" s="34" t="s">
        <v>1177</v>
      </c>
      <c r="B134" s="35" t="s">
        <v>357</v>
      </c>
      <c r="C134" s="34" t="s">
        <v>1178</v>
      </c>
      <c r="D134" s="36" t="s">
        <v>1305</v>
      </c>
      <c r="E134" s="35" t="s">
        <v>1180</v>
      </c>
      <c r="F134" s="37" t="n">
        <v>5000</v>
      </c>
      <c r="G134" s="38" t="n">
        <v>42262</v>
      </c>
      <c r="H134" s="38" t="n">
        <v>42735</v>
      </c>
      <c r="I134" s="40"/>
    </row>
    <row r="135" customFormat="false" ht="38.25" hidden="false" customHeight="false" outlineLevel="0" collapsed="false">
      <c r="A135" s="34" t="s">
        <v>1177</v>
      </c>
      <c r="B135" s="35" t="s">
        <v>360</v>
      </c>
      <c r="C135" s="34" t="s">
        <v>1178</v>
      </c>
      <c r="D135" s="36" t="s">
        <v>1306</v>
      </c>
      <c r="E135" s="35" t="s">
        <v>1180</v>
      </c>
      <c r="F135" s="37" t="n">
        <v>1220</v>
      </c>
      <c r="G135" s="38" t="n">
        <v>42306</v>
      </c>
      <c r="H135" s="38" t="n">
        <v>42317</v>
      </c>
      <c r="I135" s="40"/>
    </row>
    <row r="136" customFormat="false" ht="38.25" hidden="false" customHeight="false" outlineLevel="0" collapsed="false">
      <c r="A136" s="34" t="s">
        <v>1177</v>
      </c>
      <c r="B136" s="35" t="s">
        <v>363</v>
      </c>
      <c r="C136" s="34" t="s">
        <v>1178</v>
      </c>
      <c r="D136" s="36" t="s">
        <v>1307</v>
      </c>
      <c r="E136" s="35" t="s">
        <v>1180</v>
      </c>
      <c r="F136" s="37" t="n">
        <v>1200</v>
      </c>
      <c r="G136" s="38" t="n">
        <v>42304</v>
      </c>
      <c r="H136" s="38" t="n">
        <v>42460</v>
      </c>
      <c r="I136" s="40"/>
    </row>
    <row r="137" customFormat="false" ht="38.25" hidden="false" customHeight="false" outlineLevel="0" collapsed="false">
      <c r="A137" s="34" t="s">
        <v>1177</v>
      </c>
      <c r="B137" s="35" t="s">
        <v>366</v>
      </c>
      <c r="C137" s="34" t="s">
        <v>1178</v>
      </c>
      <c r="D137" s="36" t="s">
        <v>1308</v>
      </c>
      <c r="E137" s="35" t="s">
        <v>1180</v>
      </c>
      <c r="F137" s="37" t="n">
        <v>28000</v>
      </c>
      <c r="G137" s="38" t="n">
        <v>42348</v>
      </c>
      <c r="H137" s="38" t="n">
        <v>42348</v>
      </c>
      <c r="I137" s="40"/>
    </row>
    <row r="138" customFormat="false" ht="38.25" hidden="false" customHeight="false" outlineLevel="0" collapsed="false">
      <c r="A138" s="34" t="s">
        <v>1177</v>
      </c>
      <c r="B138" s="35" t="s">
        <v>369</v>
      </c>
      <c r="C138" s="34" t="s">
        <v>1178</v>
      </c>
      <c r="D138" s="36" t="s">
        <v>1309</v>
      </c>
      <c r="E138" s="35" t="s">
        <v>1180</v>
      </c>
      <c r="F138" s="37" t="n">
        <v>645</v>
      </c>
      <c r="G138" s="38" t="n">
        <v>42296</v>
      </c>
      <c r="H138" s="38" t="n">
        <v>42334</v>
      </c>
      <c r="I138" s="40"/>
    </row>
    <row r="139" customFormat="false" ht="38.25" hidden="false" customHeight="false" outlineLevel="0" collapsed="false">
      <c r="A139" s="34" t="s">
        <v>1177</v>
      </c>
      <c r="B139" s="35" t="s">
        <v>370</v>
      </c>
      <c r="C139" s="34" t="s">
        <v>1178</v>
      </c>
      <c r="D139" s="36" t="s">
        <v>1197</v>
      </c>
      <c r="E139" s="35" t="s">
        <v>1180</v>
      </c>
      <c r="F139" s="37" t="n">
        <v>401.28</v>
      </c>
      <c r="G139" s="38" t="n">
        <v>42292</v>
      </c>
      <c r="H139" s="38" t="n">
        <v>42297</v>
      </c>
      <c r="I139" s="40"/>
    </row>
    <row r="140" customFormat="false" ht="38.25" hidden="false" customHeight="false" outlineLevel="0" collapsed="false">
      <c r="A140" s="34" t="s">
        <v>1177</v>
      </c>
      <c r="B140" s="35" t="s">
        <v>371</v>
      </c>
      <c r="C140" s="34" t="s">
        <v>1178</v>
      </c>
      <c r="D140" s="36" t="s">
        <v>1310</v>
      </c>
      <c r="E140" s="35" t="s">
        <v>1180</v>
      </c>
      <c r="F140" s="37" t="n">
        <v>4000</v>
      </c>
      <c r="G140" s="38" t="n">
        <v>42248</v>
      </c>
      <c r="H140" s="38" t="n">
        <v>42735</v>
      </c>
      <c r="I140" s="40"/>
    </row>
    <row r="141" customFormat="false" ht="38.25" hidden="false" customHeight="false" outlineLevel="0" collapsed="false">
      <c r="A141" s="34" t="s">
        <v>1177</v>
      </c>
      <c r="B141" s="35" t="s">
        <v>374</v>
      </c>
      <c r="C141" s="34" t="s">
        <v>1178</v>
      </c>
      <c r="D141" s="36" t="s">
        <v>1311</v>
      </c>
      <c r="E141" s="35" t="s">
        <v>1180</v>
      </c>
      <c r="F141" s="37" t="n">
        <v>934.2</v>
      </c>
      <c r="G141" s="38" t="n">
        <v>42278</v>
      </c>
      <c r="H141" s="38" t="n">
        <v>42369</v>
      </c>
      <c r="I141" s="40"/>
    </row>
    <row r="142" customFormat="false" ht="38.25" hidden="false" customHeight="false" outlineLevel="0" collapsed="false">
      <c r="A142" s="34" t="s">
        <v>1177</v>
      </c>
      <c r="B142" s="35" t="s">
        <v>377</v>
      </c>
      <c r="C142" s="34" t="s">
        <v>1178</v>
      </c>
      <c r="D142" s="36" t="s">
        <v>1180</v>
      </c>
      <c r="E142" s="35" t="s">
        <v>1180</v>
      </c>
      <c r="F142" s="37" t="n">
        <v>9233.4</v>
      </c>
      <c r="G142" s="38" t="n">
        <v>42285</v>
      </c>
      <c r="H142" s="38" t="n">
        <v>42369</v>
      </c>
      <c r="I142" s="40"/>
    </row>
    <row r="143" customFormat="false" ht="38.25" hidden="false" customHeight="false" outlineLevel="0" collapsed="false">
      <c r="A143" s="34" t="s">
        <v>1177</v>
      </c>
      <c r="B143" s="35" t="s">
        <v>378</v>
      </c>
      <c r="C143" s="34" t="s">
        <v>1178</v>
      </c>
      <c r="D143" s="36" t="s">
        <v>1312</v>
      </c>
      <c r="E143" s="35" t="s">
        <v>1180</v>
      </c>
      <c r="F143" s="37" t="n">
        <v>8000</v>
      </c>
      <c r="G143" s="38" t="n">
        <v>42299</v>
      </c>
      <c r="H143" s="38" t="n">
        <v>42299</v>
      </c>
      <c r="I143" s="40"/>
    </row>
    <row r="144" customFormat="false" ht="38.25" hidden="false" customHeight="false" outlineLevel="0" collapsed="false">
      <c r="A144" s="34" t="s">
        <v>1177</v>
      </c>
      <c r="B144" s="35" t="s">
        <v>379</v>
      </c>
      <c r="C144" s="34" t="s">
        <v>1178</v>
      </c>
      <c r="D144" s="36" t="s">
        <v>1313</v>
      </c>
      <c r="E144" s="35" t="s">
        <v>1180</v>
      </c>
      <c r="F144" s="37" t="n">
        <v>3181.5</v>
      </c>
      <c r="G144" s="38" t="n">
        <v>42285</v>
      </c>
      <c r="H144" s="38" t="n">
        <v>42308</v>
      </c>
      <c r="I144" s="40"/>
    </row>
    <row r="145" customFormat="false" ht="38.25" hidden="false" customHeight="false" outlineLevel="0" collapsed="false">
      <c r="A145" s="34" t="s">
        <v>1177</v>
      </c>
      <c r="B145" s="35" t="s">
        <v>380</v>
      </c>
      <c r="C145" s="34" t="s">
        <v>1178</v>
      </c>
      <c r="D145" s="36" t="s">
        <v>1287</v>
      </c>
      <c r="E145" s="35" t="s">
        <v>1180</v>
      </c>
      <c r="F145" s="37" t="n">
        <v>1202.95</v>
      </c>
      <c r="G145" s="38" t="n">
        <v>42306</v>
      </c>
      <c r="H145" s="38" t="n">
        <v>42320</v>
      </c>
      <c r="I145" s="40"/>
    </row>
    <row r="146" customFormat="false" ht="38.25" hidden="false" customHeight="false" outlineLevel="0" collapsed="false">
      <c r="A146" s="34" t="s">
        <v>1177</v>
      </c>
      <c r="B146" s="35" t="s">
        <v>381</v>
      </c>
      <c r="C146" s="34" t="s">
        <v>1178</v>
      </c>
      <c r="D146" s="36" t="s">
        <v>1314</v>
      </c>
      <c r="E146" s="35" t="s">
        <v>1180</v>
      </c>
      <c r="F146" s="37" t="n">
        <v>2742</v>
      </c>
      <c r="G146" s="38" t="n">
        <v>42261</v>
      </c>
      <c r="H146" s="38"/>
      <c r="I146" s="40"/>
    </row>
    <row r="147" customFormat="false" ht="38.25" hidden="false" customHeight="false" outlineLevel="0" collapsed="false">
      <c r="A147" s="34" t="s">
        <v>1177</v>
      </c>
      <c r="B147" s="35" t="s">
        <v>384</v>
      </c>
      <c r="C147" s="34" t="s">
        <v>1178</v>
      </c>
      <c r="D147" s="36" t="s">
        <v>1315</v>
      </c>
      <c r="E147" s="35" t="s">
        <v>1180</v>
      </c>
      <c r="F147" s="37" t="n">
        <v>120</v>
      </c>
      <c r="G147" s="38" t="n">
        <v>42292</v>
      </c>
      <c r="H147" s="38" t="n">
        <v>42299</v>
      </c>
      <c r="I147" s="40"/>
    </row>
    <row r="148" customFormat="false" ht="38.25" hidden="false" customHeight="false" outlineLevel="0" collapsed="false">
      <c r="A148" s="34" t="s">
        <v>1177</v>
      </c>
      <c r="B148" s="35" t="s">
        <v>385</v>
      </c>
      <c r="C148" s="34" t="s">
        <v>1178</v>
      </c>
      <c r="D148" s="36" t="s">
        <v>1316</v>
      </c>
      <c r="E148" s="35" t="s">
        <v>1180</v>
      </c>
      <c r="F148" s="37" t="n">
        <v>317.46</v>
      </c>
      <c r="G148" s="38" t="n">
        <v>42278</v>
      </c>
      <c r="H148" s="38" t="n">
        <v>42369</v>
      </c>
      <c r="I148" s="40"/>
    </row>
    <row r="149" customFormat="false" ht="38.25" hidden="false" customHeight="false" outlineLevel="0" collapsed="false">
      <c r="A149" s="34" t="s">
        <v>1177</v>
      </c>
      <c r="B149" s="35" t="s">
        <v>388</v>
      </c>
      <c r="C149" s="34" t="s">
        <v>1178</v>
      </c>
      <c r="D149" s="36" t="s">
        <v>1317</v>
      </c>
      <c r="E149" s="35" t="s">
        <v>1180</v>
      </c>
      <c r="F149" s="37" t="n">
        <v>6000</v>
      </c>
      <c r="G149" s="38" t="n">
        <v>42051</v>
      </c>
      <c r="H149" s="38" t="n">
        <v>42369</v>
      </c>
      <c r="I149" s="40"/>
    </row>
    <row r="150" customFormat="false" ht="38.25" hidden="false" customHeight="false" outlineLevel="0" collapsed="false">
      <c r="A150" s="34" t="s">
        <v>1177</v>
      </c>
      <c r="B150" s="35" t="s">
        <v>391</v>
      </c>
      <c r="C150" s="34" t="s">
        <v>1178</v>
      </c>
      <c r="D150" s="36" t="s">
        <v>1318</v>
      </c>
      <c r="E150" s="35" t="s">
        <v>1180</v>
      </c>
      <c r="F150" s="37" t="n">
        <v>5000</v>
      </c>
      <c r="G150" s="38" t="n">
        <v>42278</v>
      </c>
      <c r="H150" s="38" t="n">
        <v>42551</v>
      </c>
      <c r="I150" s="40"/>
    </row>
    <row r="151" customFormat="false" ht="38.25" hidden="false" customHeight="false" outlineLevel="0" collapsed="false">
      <c r="A151" s="34" t="s">
        <v>1177</v>
      </c>
      <c r="B151" s="35" t="s">
        <v>392</v>
      </c>
      <c r="C151" s="34" t="s">
        <v>1178</v>
      </c>
      <c r="D151" s="36" t="s">
        <v>1319</v>
      </c>
      <c r="E151" s="35" t="s">
        <v>1180</v>
      </c>
      <c r="F151" s="37" t="n">
        <v>13704</v>
      </c>
      <c r="G151" s="38" t="n">
        <v>42297</v>
      </c>
      <c r="H151" s="38" t="n">
        <v>42369</v>
      </c>
      <c r="I151" s="40"/>
    </row>
    <row r="152" customFormat="false" ht="38.25" hidden="false" customHeight="false" outlineLevel="0" collapsed="false">
      <c r="A152" s="34" t="s">
        <v>1177</v>
      </c>
      <c r="B152" s="35" t="s">
        <v>395</v>
      </c>
      <c r="C152" s="34" t="s">
        <v>1178</v>
      </c>
      <c r="D152" s="36" t="s">
        <v>1320</v>
      </c>
      <c r="E152" s="35" t="s">
        <v>1219</v>
      </c>
      <c r="F152" s="37" t="n">
        <v>35000</v>
      </c>
      <c r="G152" s="38" t="n">
        <v>42269</v>
      </c>
      <c r="H152" s="38" t="n">
        <v>43008</v>
      </c>
      <c r="I152" s="40"/>
    </row>
    <row r="153" customFormat="false" ht="38.25" hidden="false" customHeight="false" outlineLevel="0" collapsed="false">
      <c r="A153" s="34" t="s">
        <v>1177</v>
      </c>
      <c r="B153" s="35" t="s">
        <v>407</v>
      </c>
      <c r="C153" s="34" t="s">
        <v>1178</v>
      </c>
      <c r="D153" s="36" t="s">
        <v>1321</v>
      </c>
      <c r="E153" s="35" t="s">
        <v>1180</v>
      </c>
      <c r="F153" s="37" t="n">
        <v>1013.32</v>
      </c>
      <c r="G153" s="38" t="n">
        <v>42286</v>
      </c>
      <c r="H153" s="38" t="n">
        <v>42304</v>
      </c>
      <c r="I153" s="40"/>
    </row>
    <row r="154" customFormat="false" ht="38.25" hidden="false" customHeight="false" outlineLevel="0" collapsed="false">
      <c r="A154" s="34" t="s">
        <v>1177</v>
      </c>
      <c r="B154" s="35" t="s">
        <v>408</v>
      </c>
      <c r="C154" s="34" t="s">
        <v>1178</v>
      </c>
      <c r="D154" s="36" t="s">
        <v>1322</v>
      </c>
      <c r="E154" s="35" t="s">
        <v>1180</v>
      </c>
      <c r="F154" s="37" t="n">
        <v>39000</v>
      </c>
      <c r="G154" s="38" t="n">
        <v>41275</v>
      </c>
      <c r="H154" s="38" t="n">
        <v>42369</v>
      </c>
      <c r="I154" s="40"/>
    </row>
    <row r="155" customFormat="false" ht="38.25" hidden="false" customHeight="false" outlineLevel="0" collapsed="false">
      <c r="A155" s="34" t="s">
        <v>1177</v>
      </c>
      <c r="B155" s="35" t="s">
        <v>409</v>
      </c>
      <c r="C155" s="34" t="s">
        <v>1178</v>
      </c>
      <c r="D155" s="36" t="s">
        <v>1323</v>
      </c>
      <c r="E155" s="35" t="s">
        <v>1180</v>
      </c>
      <c r="F155" s="37" t="n">
        <v>10000</v>
      </c>
      <c r="G155" s="38" t="n">
        <v>42186</v>
      </c>
      <c r="H155" s="38" t="n">
        <v>42369</v>
      </c>
      <c r="I155" s="40"/>
    </row>
    <row r="156" customFormat="false" ht="38.25" hidden="false" customHeight="false" outlineLevel="0" collapsed="false">
      <c r="A156" s="34" t="s">
        <v>1177</v>
      </c>
      <c r="B156" s="35" t="s">
        <v>412</v>
      </c>
      <c r="C156" s="34" t="s">
        <v>1178</v>
      </c>
      <c r="D156" s="36" t="s">
        <v>1324</v>
      </c>
      <c r="E156" s="35" t="s">
        <v>1180</v>
      </c>
      <c r="F156" s="37" t="n">
        <v>6035.17</v>
      </c>
      <c r="G156" s="38" t="n">
        <v>42299</v>
      </c>
      <c r="H156" s="38" t="n">
        <v>42299</v>
      </c>
      <c r="I156" s="40"/>
    </row>
    <row r="157" customFormat="false" ht="38.25" hidden="false" customHeight="false" outlineLevel="0" collapsed="false">
      <c r="A157" s="34" t="s">
        <v>1177</v>
      </c>
      <c r="B157" s="35" t="s">
        <v>415</v>
      </c>
      <c r="C157" s="34" t="s">
        <v>1178</v>
      </c>
      <c r="D157" s="36" t="s">
        <v>1325</v>
      </c>
      <c r="E157" s="35" t="s">
        <v>1180</v>
      </c>
      <c r="F157" s="37" t="n">
        <v>470</v>
      </c>
      <c r="G157" s="38" t="n">
        <v>42297</v>
      </c>
      <c r="H157" s="38" t="n">
        <v>42369</v>
      </c>
      <c r="I157" s="40"/>
    </row>
    <row r="158" customFormat="false" ht="38.25" hidden="false" customHeight="false" outlineLevel="0" collapsed="false">
      <c r="A158" s="34" t="s">
        <v>1177</v>
      </c>
      <c r="B158" s="35" t="s">
        <v>416</v>
      </c>
      <c r="C158" s="34" t="s">
        <v>1178</v>
      </c>
      <c r="D158" s="36" t="s">
        <v>1326</v>
      </c>
      <c r="E158" s="35" t="s">
        <v>1180</v>
      </c>
      <c r="F158" s="37" t="n">
        <v>15000</v>
      </c>
      <c r="G158" s="38" t="n">
        <v>42149</v>
      </c>
      <c r="H158" s="38" t="n">
        <v>42307</v>
      </c>
      <c r="I158" s="40"/>
    </row>
    <row r="159" customFormat="false" ht="38.25" hidden="false" customHeight="false" outlineLevel="0" collapsed="false">
      <c r="A159" s="34" t="s">
        <v>1177</v>
      </c>
      <c r="B159" s="35" t="s">
        <v>419</v>
      </c>
      <c r="C159" s="34" t="s">
        <v>1178</v>
      </c>
      <c r="D159" s="36" t="s">
        <v>1327</v>
      </c>
      <c r="E159" s="35" t="s">
        <v>1180</v>
      </c>
      <c r="F159" s="37" t="n">
        <v>76</v>
      </c>
      <c r="G159" s="38" t="n">
        <v>42265</v>
      </c>
      <c r="H159" s="38" t="n">
        <v>42300</v>
      </c>
      <c r="I159" s="40"/>
    </row>
    <row r="160" customFormat="false" ht="38.25" hidden="false" customHeight="false" outlineLevel="0" collapsed="false">
      <c r="A160" s="34" t="s">
        <v>1177</v>
      </c>
      <c r="B160" s="35" t="s">
        <v>422</v>
      </c>
      <c r="C160" s="34" t="s">
        <v>1178</v>
      </c>
      <c r="D160" s="36" t="s">
        <v>1328</v>
      </c>
      <c r="E160" s="35" t="s">
        <v>1180</v>
      </c>
      <c r="F160" s="37" t="n">
        <v>139</v>
      </c>
      <c r="G160" s="38" t="n">
        <v>42298</v>
      </c>
      <c r="H160" s="38" t="n">
        <v>42313</v>
      </c>
      <c r="I160" s="40"/>
    </row>
    <row r="161" customFormat="false" ht="38.25" hidden="false" customHeight="false" outlineLevel="0" collapsed="false">
      <c r="A161" s="34" t="s">
        <v>1177</v>
      </c>
      <c r="B161" s="35" t="s">
        <v>425</v>
      </c>
      <c r="C161" s="34" t="s">
        <v>1178</v>
      </c>
      <c r="D161" s="36" t="s">
        <v>1329</v>
      </c>
      <c r="E161" s="35" t="s">
        <v>1180</v>
      </c>
      <c r="F161" s="37" t="n">
        <v>3250</v>
      </c>
      <c r="G161" s="38" t="n">
        <v>42278</v>
      </c>
      <c r="H161" s="38" t="n">
        <v>42369</v>
      </c>
      <c r="I161" s="40"/>
    </row>
    <row r="162" customFormat="false" ht="38.25" hidden="false" customHeight="false" outlineLevel="0" collapsed="false">
      <c r="A162" s="34" t="s">
        <v>1177</v>
      </c>
      <c r="B162" s="35" t="s">
        <v>428</v>
      </c>
      <c r="C162" s="34" t="s">
        <v>1178</v>
      </c>
      <c r="D162" s="36" t="s">
        <v>1330</v>
      </c>
      <c r="E162" s="35" t="s">
        <v>1219</v>
      </c>
      <c r="F162" s="37" t="n">
        <v>7527.5</v>
      </c>
      <c r="G162" s="38" t="n">
        <v>42303</v>
      </c>
      <c r="H162" s="38" t="n">
        <v>42328</v>
      </c>
      <c r="I162" s="40"/>
    </row>
    <row r="163" customFormat="false" ht="38.25" hidden="false" customHeight="false" outlineLevel="0" collapsed="false">
      <c r="A163" s="34" t="s">
        <v>1177</v>
      </c>
      <c r="B163" s="35" t="s">
        <v>440</v>
      </c>
      <c r="C163" s="34" t="s">
        <v>1178</v>
      </c>
      <c r="D163" s="36" t="s">
        <v>1331</v>
      </c>
      <c r="E163" s="35" t="s">
        <v>1180</v>
      </c>
      <c r="F163" s="37" t="n">
        <v>2000</v>
      </c>
      <c r="G163" s="38" t="n">
        <v>42291</v>
      </c>
      <c r="H163" s="38" t="n">
        <v>42369</v>
      </c>
      <c r="I163" s="40"/>
    </row>
    <row r="164" customFormat="false" ht="38.25" hidden="false" customHeight="false" outlineLevel="0" collapsed="false">
      <c r="A164" s="34" t="s">
        <v>1177</v>
      </c>
      <c r="B164" s="35" t="s">
        <v>443</v>
      </c>
      <c r="C164" s="34" t="s">
        <v>1178</v>
      </c>
      <c r="D164" s="36" t="s">
        <v>1332</v>
      </c>
      <c r="E164" s="35" t="s">
        <v>1180</v>
      </c>
      <c r="F164" s="37" t="n">
        <v>18000</v>
      </c>
      <c r="G164" s="38" t="n">
        <v>42093</v>
      </c>
      <c r="H164" s="38" t="n">
        <v>42369</v>
      </c>
      <c r="I164" s="40"/>
    </row>
    <row r="165" customFormat="false" ht="38.25" hidden="false" customHeight="false" outlineLevel="0" collapsed="false">
      <c r="A165" s="34" t="s">
        <v>1177</v>
      </c>
      <c r="B165" s="35" t="s">
        <v>446</v>
      </c>
      <c r="C165" s="34" t="s">
        <v>1178</v>
      </c>
      <c r="D165" s="36" t="s">
        <v>1333</v>
      </c>
      <c r="E165" s="35" t="s">
        <v>1180</v>
      </c>
      <c r="F165" s="37" t="n">
        <v>6055.53</v>
      </c>
      <c r="G165" s="38" t="n">
        <v>42297</v>
      </c>
      <c r="H165" s="38" t="n">
        <v>42318</v>
      </c>
      <c r="I165" s="40"/>
    </row>
    <row r="166" customFormat="false" ht="38.25" hidden="false" customHeight="false" outlineLevel="0" collapsed="false">
      <c r="A166" s="34" t="s">
        <v>1177</v>
      </c>
      <c r="B166" s="35" t="s">
        <v>449</v>
      </c>
      <c r="C166" s="34" t="s">
        <v>1178</v>
      </c>
      <c r="D166" s="36" t="s">
        <v>1334</v>
      </c>
      <c r="E166" s="35" t="s">
        <v>1180</v>
      </c>
      <c r="F166" s="37" t="n">
        <v>7000</v>
      </c>
      <c r="G166" s="38" t="n">
        <v>42083</v>
      </c>
      <c r="H166" s="38" t="n">
        <v>42369</v>
      </c>
      <c r="I166" s="40"/>
    </row>
    <row r="167" customFormat="false" ht="38.25" hidden="false" customHeight="false" outlineLevel="0" collapsed="false">
      <c r="A167" s="34" t="s">
        <v>1177</v>
      </c>
      <c r="B167" s="35" t="s">
        <v>452</v>
      </c>
      <c r="C167" s="34" t="s">
        <v>1178</v>
      </c>
      <c r="D167" s="36" t="s">
        <v>1335</v>
      </c>
      <c r="E167" s="35" t="s">
        <v>1180</v>
      </c>
      <c r="F167" s="37" t="n">
        <v>1400</v>
      </c>
      <c r="G167" s="38" t="n">
        <v>42282</v>
      </c>
      <c r="H167" s="38" t="n">
        <v>42286</v>
      </c>
      <c r="I167" s="40"/>
    </row>
    <row r="168" customFormat="false" ht="38.25" hidden="false" customHeight="false" outlineLevel="0" collapsed="false">
      <c r="A168" s="34" t="s">
        <v>1177</v>
      </c>
      <c r="B168" s="35" t="s">
        <v>455</v>
      </c>
      <c r="C168" s="34" t="s">
        <v>1178</v>
      </c>
      <c r="D168" s="36" t="s">
        <v>1336</v>
      </c>
      <c r="E168" s="35" t="s">
        <v>1180</v>
      </c>
      <c r="F168" s="37" t="n">
        <v>39800</v>
      </c>
      <c r="G168" s="38" t="n">
        <v>42275</v>
      </c>
      <c r="H168" s="38" t="n">
        <v>42185</v>
      </c>
      <c r="I168" s="40"/>
    </row>
    <row r="169" customFormat="false" ht="38.25" hidden="false" customHeight="false" outlineLevel="0" collapsed="false">
      <c r="A169" s="34" t="s">
        <v>1177</v>
      </c>
      <c r="B169" s="35" t="s">
        <v>458</v>
      </c>
      <c r="C169" s="34" t="s">
        <v>1178</v>
      </c>
      <c r="D169" s="36" t="s">
        <v>1337</v>
      </c>
      <c r="E169" s="35" t="s">
        <v>1180</v>
      </c>
      <c r="F169" s="37" t="n">
        <v>331.2</v>
      </c>
      <c r="G169" s="38" t="n">
        <v>42298</v>
      </c>
      <c r="H169" s="38" t="n">
        <v>42306</v>
      </c>
      <c r="I169" s="40"/>
    </row>
    <row r="170" customFormat="false" ht="38.25" hidden="false" customHeight="false" outlineLevel="0" collapsed="false">
      <c r="A170" s="34" t="s">
        <v>1177</v>
      </c>
      <c r="B170" s="35" t="s">
        <v>459</v>
      </c>
      <c r="C170" s="34" t="s">
        <v>1178</v>
      </c>
      <c r="D170" s="36" t="s">
        <v>1338</v>
      </c>
      <c r="E170" s="35" t="s">
        <v>1180</v>
      </c>
      <c r="F170" s="37" t="n">
        <v>500</v>
      </c>
      <c r="G170" s="38" t="n">
        <v>42299</v>
      </c>
      <c r="H170" s="38" t="n">
        <v>42335</v>
      </c>
      <c r="I170" s="40"/>
    </row>
    <row r="171" customFormat="false" ht="38.25" hidden="false" customHeight="false" outlineLevel="0" collapsed="false">
      <c r="A171" s="34" t="s">
        <v>1177</v>
      </c>
      <c r="B171" s="35" t="s">
        <v>462</v>
      </c>
      <c r="C171" s="34" t="s">
        <v>1178</v>
      </c>
      <c r="D171" s="36" t="s">
        <v>1339</v>
      </c>
      <c r="E171" s="35" t="s">
        <v>1180</v>
      </c>
      <c r="F171" s="37" t="n">
        <v>10500</v>
      </c>
      <c r="G171" s="38" t="n">
        <v>42296</v>
      </c>
      <c r="H171" s="38" t="n">
        <v>42331</v>
      </c>
      <c r="I171" s="40"/>
    </row>
    <row r="172" customFormat="false" ht="38.25" hidden="false" customHeight="false" outlineLevel="0" collapsed="false">
      <c r="A172" s="34" t="s">
        <v>1177</v>
      </c>
      <c r="B172" s="35" t="s">
        <v>465</v>
      </c>
      <c r="C172" s="34" t="s">
        <v>1178</v>
      </c>
      <c r="D172" s="36" t="s">
        <v>1340</v>
      </c>
      <c r="E172" s="35" t="s">
        <v>1180</v>
      </c>
      <c r="F172" s="37" t="n">
        <v>485</v>
      </c>
      <c r="G172" s="38" t="n">
        <v>42296</v>
      </c>
      <c r="H172" s="38" t="n">
        <v>42312</v>
      </c>
      <c r="I172" s="40"/>
    </row>
    <row r="173" customFormat="false" ht="38.25" hidden="false" customHeight="false" outlineLevel="0" collapsed="false">
      <c r="A173" s="34" t="s">
        <v>1177</v>
      </c>
      <c r="B173" s="35" t="s">
        <v>466</v>
      </c>
      <c r="C173" s="34" t="s">
        <v>1178</v>
      </c>
      <c r="D173" s="36" t="s">
        <v>1341</v>
      </c>
      <c r="E173" s="35" t="s">
        <v>1180</v>
      </c>
      <c r="F173" s="37" t="n">
        <v>1685</v>
      </c>
      <c r="G173" s="38" t="n">
        <v>42298</v>
      </c>
      <c r="H173" s="38" t="n">
        <v>42318</v>
      </c>
      <c r="I173" s="40"/>
    </row>
    <row r="174" customFormat="false" ht="38.25" hidden="false" customHeight="false" outlineLevel="0" collapsed="false">
      <c r="A174" s="34" t="s">
        <v>1177</v>
      </c>
      <c r="B174" s="35" t="s">
        <v>469</v>
      </c>
      <c r="C174" s="34" t="s">
        <v>1178</v>
      </c>
      <c r="D174" s="36" t="s">
        <v>1342</v>
      </c>
      <c r="E174" s="35" t="s">
        <v>1180</v>
      </c>
      <c r="F174" s="37" t="n">
        <v>3045</v>
      </c>
      <c r="G174" s="38" t="n">
        <v>42298</v>
      </c>
      <c r="H174" s="38" t="n">
        <v>42331</v>
      </c>
      <c r="I174" s="40"/>
    </row>
    <row r="175" customFormat="false" ht="38.25" hidden="false" customHeight="false" outlineLevel="0" collapsed="false">
      <c r="A175" s="34" t="s">
        <v>1177</v>
      </c>
      <c r="B175" s="35" t="s">
        <v>472</v>
      </c>
      <c r="C175" s="34" t="s">
        <v>1178</v>
      </c>
      <c r="D175" s="36" t="s">
        <v>1343</v>
      </c>
      <c r="E175" s="35" t="s">
        <v>1180</v>
      </c>
      <c r="F175" s="37" t="n">
        <v>2200</v>
      </c>
      <c r="G175" s="38" t="n">
        <v>42286</v>
      </c>
      <c r="H175" s="38" t="n">
        <v>42369</v>
      </c>
      <c r="I175" s="40"/>
    </row>
    <row r="176" customFormat="false" ht="38.25" hidden="false" customHeight="false" outlineLevel="0" collapsed="false">
      <c r="A176" s="34" t="s">
        <v>1177</v>
      </c>
      <c r="B176" s="35" t="s">
        <v>475</v>
      </c>
      <c r="C176" s="34" t="s">
        <v>1178</v>
      </c>
      <c r="D176" s="36" t="s">
        <v>1197</v>
      </c>
      <c r="E176" s="35" t="s">
        <v>1180</v>
      </c>
      <c r="F176" s="37" t="n">
        <v>4027</v>
      </c>
      <c r="G176" s="38" t="n">
        <v>42297</v>
      </c>
      <c r="H176" s="38" t="n">
        <v>42306</v>
      </c>
      <c r="I176" s="40"/>
    </row>
    <row r="177" customFormat="false" ht="38.25" hidden="false" customHeight="false" outlineLevel="0" collapsed="false">
      <c r="A177" s="34" t="s">
        <v>1177</v>
      </c>
      <c r="B177" s="35" t="s">
        <v>478</v>
      </c>
      <c r="C177" s="34" t="s">
        <v>1178</v>
      </c>
      <c r="D177" s="36" t="s">
        <v>1344</v>
      </c>
      <c r="E177" s="35" t="s">
        <v>1180</v>
      </c>
      <c r="F177" s="37" t="n">
        <v>1340</v>
      </c>
      <c r="G177" s="38" t="n">
        <v>42248</v>
      </c>
      <c r="H177" s="38" t="n">
        <v>42307</v>
      </c>
      <c r="I177" s="40"/>
    </row>
    <row r="178" customFormat="false" ht="38.25" hidden="false" customHeight="false" outlineLevel="0" collapsed="false">
      <c r="A178" s="34" t="s">
        <v>1177</v>
      </c>
      <c r="B178" s="35" t="s">
        <v>481</v>
      </c>
      <c r="C178" s="34" t="s">
        <v>1178</v>
      </c>
      <c r="D178" s="36" t="s">
        <v>1345</v>
      </c>
      <c r="E178" s="35" t="s">
        <v>1180</v>
      </c>
      <c r="F178" s="37" t="n">
        <v>8692.73</v>
      </c>
      <c r="G178" s="38" t="n">
        <v>42248</v>
      </c>
      <c r="H178" s="38" t="n">
        <v>42308</v>
      </c>
      <c r="I178" s="40"/>
    </row>
    <row r="179" customFormat="false" ht="38.25" hidden="false" customHeight="false" outlineLevel="0" collapsed="false">
      <c r="A179" s="34" t="s">
        <v>1177</v>
      </c>
      <c r="B179" s="35" t="s">
        <v>484</v>
      </c>
      <c r="C179" s="34" t="s">
        <v>1178</v>
      </c>
      <c r="D179" s="36" t="s">
        <v>1346</v>
      </c>
      <c r="E179" s="35" t="s">
        <v>1180</v>
      </c>
      <c r="F179" s="37" t="n">
        <v>7000</v>
      </c>
      <c r="G179" s="38" t="n">
        <v>42307</v>
      </c>
      <c r="H179" s="38" t="n">
        <v>42369</v>
      </c>
      <c r="I179" s="40"/>
    </row>
    <row r="180" customFormat="false" ht="38.25" hidden="false" customHeight="false" outlineLevel="0" collapsed="false">
      <c r="A180" s="34" t="s">
        <v>1177</v>
      </c>
      <c r="B180" s="35" t="s">
        <v>487</v>
      </c>
      <c r="C180" s="34" t="s">
        <v>1178</v>
      </c>
      <c r="D180" s="36" t="s">
        <v>1347</v>
      </c>
      <c r="E180" s="35" t="s">
        <v>1180</v>
      </c>
      <c r="F180" s="37" t="n">
        <v>3000</v>
      </c>
      <c r="G180" s="38" t="n">
        <v>42303</v>
      </c>
      <c r="H180" s="38" t="n">
        <v>42319</v>
      </c>
      <c r="I180" s="40"/>
    </row>
    <row r="181" customFormat="false" ht="38.25" hidden="false" customHeight="false" outlineLevel="0" collapsed="false">
      <c r="A181" s="34" t="s">
        <v>1177</v>
      </c>
      <c r="B181" s="35" t="s">
        <v>488</v>
      </c>
      <c r="C181" s="34" t="s">
        <v>1178</v>
      </c>
      <c r="D181" s="36" t="s">
        <v>1348</v>
      </c>
      <c r="E181" s="35" t="s">
        <v>1180</v>
      </c>
      <c r="F181" s="37" t="n">
        <v>5008</v>
      </c>
      <c r="G181" s="38" t="n">
        <v>42296</v>
      </c>
      <c r="H181" s="38" t="n">
        <v>42317</v>
      </c>
      <c r="I181" s="40"/>
    </row>
    <row r="182" customFormat="false" ht="38.25" hidden="false" customHeight="false" outlineLevel="0" collapsed="false">
      <c r="A182" s="34" t="s">
        <v>1177</v>
      </c>
      <c r="B182" s="35" t="s">
        <v>489</v>
      </c>
      <c r="C182" s="34" t="s">
        <v>1178</v>
      </c>
      <c r="D182" s="36" t="s">
        <v>1349</v>
      </c>
      <c r="E182" s="35" t="s">
        <v>1180</v>
      </c>
      <c r="F182" s="37" t="n">
        <v>1912.5</v>
      </c>
      <c r="G182" s="38" t="n">
        <v>42298</v>
      </c>
      <c r="H182" s="38" t="n">
        <v>42299</v>
      </c>
      <c r="I182" s="40"/>
    </row>
    <row r="183" customFormat="false" ht="38.25" hidden="false" customHeight="false" outlineLevel="0" collapsed="false">
      <c r="A183" s="34" t="s">
        <v>1177</v>
      </c>
      <c r="B183" s="35" t="s">
        <v>492</v>
      </c>
      <c r="C183" s="34" t="s">
        <v>1178</v>
      </c>
      <c r="D183" s="36" t="s">
        <v>1350</v>
      </c>
      <c r="E183" s="35" t="s">
        <v>1180</v>
      </c>
      <c r="F183" s="37" t="n">
        <v>75</v>
      </c>
      <c r="G183" s="38" t="n">
        <v>42292</v>
      </c>
      <c r="H183" s="38" t="n">
        <v>42297</v>
      </c>
      <c r="I183" s="40"/>
    </row>
    <row r="184" customFormat="false" ht="38.25" hidden="false" customHeight="false" outlineLevel="0" collapsed="false">
      <c r="A184" s="34" t="s">
        <v>1177</v>
      </c>
      <c r="B184" s="35" t="s">
        <v>493</v>
      </c>
      <c r="C184" s="34" t="s">
        <v>1178</v>
      </c>
      <c r="D184" s="36" t="s">
        <v>1351</v>
      </c>
      <c r="E184" s="35" t="s">
        <v>1180</v>
      </c>
      <c r="F184" s="37" t="n">
        <v>5000</v>
      </c>
      <c r="G184" s="38" t="n">
        <v>41275</v>
      </c>
      <c r="H184" s="38" t="n">
        <v>42004</v>
      </c>
      <c r="I184" s="40"/>
    </row>
    <row r="185" customFormat="false" ht="38.25" hidden="false" customHeight="false" outlineLevel="0" collapsed="false">
      <c r="A185" s="34" t="s">
        <v>1177</v>
      </c>
      <c r="B185" s="35" t="s">
        <v>496</v>
      </c>
      <c r="C185" s="34" t="s">
        <v>1178</v>
      </c>
      <c r="D185" s="36" t="s">
        <v>1352</v>
      </c>
      <c r="E185" s="35" t="s">
        <v>1180</v>
      </c>
      <c r="F185" s="37" t="n">
        <v>870</v>
      </c>
      <c r="G185" s="38" t="n">
        <v>42303</v>
      </c>
      <c r="H185" s="38" t="n">
        <v>42312</v>
      </c>
      <c r="I185" s="40"/>
    </row>
    <row r="186" customFormat="false" ht="38.25" hidden="false" customHeight="false" outlineLevel="0" collapsed="false">
      <c r="A186" s="34" t="s">
        <v>1177</v>
      </c>
      <c r="B186" s="35" t="s">
        <v>497</v>
      </c>
      <c r="C186" s="34" t="s">
        <v>1178</v>
      </c>
      <c r="D186" s="36" t="s">
        <v>1353</v>
      </c>
      <c r="E186" s="35" t="s">
        <v>1180</v>
      </c>
      <c r="F186" s="37" t="n">
        <v>180</v>
      </c>
      <c r="G186" s="38" t="n">
        <v>42305</v>
      </c>
      <c r="H186" s="38" t="n">
        <v>42313</v>
      </c>
      <c r="I186" s="40"/>
    </row>
    <row r="187" customFormat="false" ht="38.25" hidden="false" customHeight="false" outlineLevel="0" collapsed="false">
      <c r="A187" s="34" t="s">
        <v>1177</v>
      </c>
      <c r="B187" s="35" t="s">
        <v>500</v>
      </c>
      <c r="C187" s="34" t="s">
        <v>1178</v>
      </c>
      <c r="D187" s="36" t="s">
        <v>1354</v>
      </c>
      <c r="E187" s="35" t="s">
        <v>1180</v>
      </c>
      <c r="F187" s="37" t="n">
        <v>4930.14</v>
      </c>
      <c r="G187" s="38" t="n">
        <v>42293</v>
      </c>
      <c r="H187" s="38" t="n">
        <v>42324</v>
      </c>
      <c r="I187" s="40"/>
    </row>
    <row r="188" customFormat="false" ht="38.25" hidden="false" customHeight="false" outlineLevel="0" collapsed="false">
      <c r="A188" s="34" t="s">
        <v>1177</v>
      </c>
      <c r="B188" s="35" t="s">
        <v>503</v>
      </c>
      <c r="C188" s="34" t="s">
        <v>1178</v>
      </c>
      <c r="D188" s="36" t="s">
        <v>1223</v>
      </c>
      <c r="E188" s="35" t="s">
        <v>1180</v>
      </c>
      <c r="F188" s="37" t="n">
        <v>2257.05</v>
      </c>
      <c r="G188" s="38" t="n">
        <v>42293</v>
      </c>
      <c r="H188" s="38" t="n">
        <v>42323</v>
      </c>
      <c r="I188" s="40"/>
    </row>
    <row r="189" customFormat="false" ht="38.25" hidden="false" customHeight="false" outlineLevel="0" collapsed="false">
      <c r="A189" s="34" t="s">
        <v>1177</v>
      </c>
      <c r="B189" s="35" t="s">
        <v>504</v>
      </c>
      <c r="C189" s="34" t="s">
        <v>1178</v>
      </c>
      <c r="D189" s="36" t="s">
        <v>1197</v>
      </c>
      <c r="E189" s="35" t="s">
        <v>1180</v>
      </c>
      <c r="F189" s="37" t="n">
        <v>644.15</v>
      </c>
      <c r="G189" s="38" t="n">
        <v>42299</v>
      </c>
      <c r="H189" s="38" t="n">
        <v>42369</v>
      </c>
      <c r="I189" s="40"/>
    </row>
    <row r="190" customFormat="false" ht="38.25" hidden="false" customHeight="false" outlineLevel="0" collapsed="false">
      <c r="A190" s="34" t="s">
        <v>1177</v>
      </c>
      <c r="B190" s="35" t="s">
        <v>505</v>
      </c>
      <c r="C190" s="34" t="s">
        <v>1178</v>
      </c>
      <c r="D190" s="36" t="s">
        <v>1355</v>
      </c>
      <c r="E190" s="35" t="s">
        <v>1180</v>
      </c>
      <c r="F190" s="37" t="n">
        <v>1600</v>
      </c>
      <c r="G190" s="38" t="n">
        <v>42186</v>
      </c>
      <c r="H190" s="38" t="n">
        <v>42277</v>
      </c>
      <c r="I190" s="40"/>
    </row>
    <row r="191" customFormat="false" ht="38.25" hidden="false" customHeight="false" outlineLevel="0" collapsed="false">
      <c r="A191" s="34" t="s">
        <v>1177</v>
      </c>
      <c r="B191" s="35" t="s">
        <v>506</v>
      </c>
      <c r="C191" s="34" t="s">
        <v>1178</v>
      </c>
      <c r="D191" s="36" t="s">
        <v>1356</v>
      </c>
      <c r="E191" s="35" t="s">
        <v>1180</v>
      </c>
      <c r="F191" s="37" t="n">
        <v>8000</v>
      </c>
      <c r="G191" s="38" t="n">
        <v>42067</v>
      </c>
      <c r="H191" s="38" t="n">
        <v>42369</v>
      </c>
      <c r="I191" s="40"/>
    </row>
    <row r="192" customFormat="false" ht="38.25" hidden="false" customHeight="false" outlineLevel="0" collapsed="false">
      <c r="A192" s="34" t="s">
        <v>1177</v>
      </c>
      <c r="B192" s="35" t="s">
        <v>507</v>
      </c>
      <c r="C192" s="34" t="s">
        <v>1178</v>
      </c>
      <c r="D192" s="36" t="s">
        <v>1357</v>
      </c>
      <c r="E192" s="35" t="s">
        <v>1180</v>
      </c>
      <c r="F192" s="37" t="n">
        <v>1595</v>
      </c>
      <c r="G192" s="38" t="n">
        <v>42290</v>
      </c>
      <c r="H192" s="38" t="n">
        <v>42291</v>
      </c>
      <c r="I192" s="40"/>
    </row>
    <row r="193" customFormat="false" ht="38.25" hidden="false" customHeight="false" outlineLevel="0" collapsed="false">
      <c r="A193" s="34" t="s">
        <v>1177</v>
      </c>
      <c r="B193" s="35" t="s">
        <v>510</v>
      </c>
      <c r="C193" s="34" t="s">
        <v>1178</v>
      </c>
      <c r="D193" s="36" t="s">
        <v>1358</v>
      </c>
      <c r="E193" s="35" t="s">
        <v>1180</v>
      </c>
      <c r="F193" s="37" t="n">
        <v>85</v>
      </c>
      <c r="G193" s="38" t="n">
        <v>42300</v>
      </c>
      <c r="H193" s="38" t="n">
        <v>42307</v>
      </c>
      <c r="I193" s="40"/>
    </row>
    <row r="194" customFormat="false" ht="38.25" hidden="false" customHeight="false" outlineLevel="0" collapsed="false">
      <c r="A194" s="34" t="s">
        <v>1177</v>
      </c>
      <c r="B194" s="35" t="s">
        <v>511</v>
      </c>
      <c r="C194" s="34" t="s">
        <v>1178</v>
      </c>
      <c r="D194" s="36" t="s">
        <v>1359</v>
      </c>
      <c r="E194" s="35" t="s">
        <v>1180</v>
      </c>
      <c r="F194" s="37" t="n">
        <v>3000</v>
      </c>
      <c r="G194" s="38" t="n">
        <v>42296</v>
      </c>
      <c r="H194" s="38"/>
      <c r="I194" s="40"/>
    </row>
    <row r="195" customFormat="false" ht="38.25" hidden="false" customHeight="false" outlineLevel="0" collapsed="false">
      <c r="A195" s="34" t="s">
        <v>1177</v>
      </c>
      <c r="B195" s="35" t="s">
        <v>514</v>
      </c>
      <c r="C195" s="34" t="s">
        <v>1178</v>
      </c>
      <c r="D195" s="36" t="s">
        <v>1360</v>
      </c>
      <c r="E195" s="35" t="s">
        <v>1180</v>
      </c>
      <c r="F195" s="37" t="n">
        <v>520</v>
      </c>
      <c r="G195" s="38" t="n">
        <v>42277</v>
      </c>
      <c r="H195" s="38" t="n">
        <v>42283</v>
      </c>
      <c r="I195" s="40"/>
    </row>
    <row r="196" customFormat="false" ht="38.25" hidden="false" customHeight="false" outlineLevel="0" collapsed="false">
      <c r="A196" s="34" t="s">
        <v>1177</v>
      </c>
      <c r="B196" s="35" t="s">
        <v>517</v>
      </c>
      <c r="C196" s="34" t="s">
        <v>1178</v>
      </c>
      <c r="D196" s="36" t="s">
        <v>1361</v>
      </c>
      <c r="E196" s="35" t="s">
        <v>1251</v>
      </c>
      <c r="F196" s="37" t="n">
        <v>35030</v>
      </c>
      <c r="G196" s="38" t="n">
        <v>42370</v>
      </c>
      <c r="H196" s="38" t="n">
        <v>42735</v>
      </c>
      <c r="I196" s="40"/>
    </row>
    <row r="197" customFormat="false" ht="38.25" hidden="false" customHeight="false" outlineLevel="0" collapsed="false">
      <c r="A197" s="34" t="s">
        <v>1177</v>
      </c>
      <c r="B197" s="35" t="s">
        <v>520</v>
      </c>
      <c r="C197" s="34" t="s">
        <v>1178</v>
      </c>
      <c r="D197" s="36" t="s">
        <v>1362</v>
      </c>
      <c r="E197" s="35" t="s">
        <v>1180</v>
      </c>
      <c r="F197" s="37" t="n">
        <v>162.9</v>
      </c>
      <c r="G197" s="38" t="n">
        <v>42292</v>
      </c>
      <c r="H197" s="38" t="n">
        <v>42299</v>
      </c>
      <c r="I197" s="40"/>
    </row>
    <row r="198" customFormat="false" ht="38.25" hidden="false" customHeight="false" outlineLevel="0" collapsed="false">
      <c r="A198" s="34" t="s">
        <v>1177</v>
      </c>
      <c r="B198" s="35" t="s">
        <v>521</v>
      </c>
      <c r="C198" s="34" t="s">
        <v>1178</v>
      </c>
      <c r="D198" s="36" t="s">
        <v>1363</v>
      </c>
      <c r="E198" s="35" t="s">
        <v>1180</v>
      </c>
      <c r="F198" s="37" t="n">
        <v>8160</v>
      </c>
      <c r="G198" s="38" t="n">
        <v>42256</v>
      </c>
      <c r="H198" s="38" t="n">
        <v>42279</v>
      </c>
      <c r="I198" s="40"/>
    </row>
    <row r="199" customFormat="false" ht="38.25" hidden="false" customHeight="false" outlineLevel="0" collapsed="false">
      <c r="A199" s="34" t="s">
        <v>1177</v>
      </c>
      <c r="B199" s="35" t="s">
        <v>524</v>
      </c>
      <c r="C199" s="34" t="s">
        <v>1178</v>
      </c>
      <c r="D199" s="36" t="s">
        <v>1364</v>
      </c>
      <c r="E199" s="35" t="s">
        <v>1180</v>
      </c>
      <c r="F199" s="37" t="n">
        <v>1121</v>
      </c>
      <c r="G199" s="38" t="n">
        <v>42263</v>
      </c>
      <c r="H199" s="38" t="n">
        <v>42369</v>
      </c>
      <c r="I199" s="40"/>
    </row>
    <row r="200" customFormat="false" ht="38.25" hidden="false" customHeight="false" outlineLevel="0" collapsed="false">
      <c r="A200" s="34" t="s">
        <v>1177</v>
      </c>
      <c r="B200" s="35" t="s">
        <v>525</v>
      </c>
      <c r="C200" s="34" t="s">
        <v>1178</v>
      </c>
      <c r="D200" s="36" t="s">
        <v>1365</v>
      </c>
      <c r="E200" s="35" t="s">
        <v>1180</v>
      </c>
      <c r="F200" s="37" t="n">
        <v>3000</v>
      </c>
      <c r="G200" s="38" t="n">
        <v>42293</v>
      </c>
      <c r="H200" s="38"/>
      <c r="I200" s="40"/>
    </row>
    <row r="201" customFormat="false" ht="38.25" hidden="false" customHeight="false" outlineLevel="0" collapsed="false">
      <c r="A201" s="34" t="s">
        <v>1177</v>
      </c>
      <c r="B201" s="35" t="s">
        <v>528</v>
      </c>
      <c r="C201" s="34" t="s">
        <v>1178</v>
      </c>
      <c r="D201" s="36" t="s">
        <v>1193</v>
      </c>
      <c r="E201" s="35" t="s">
        <v>1180</v>
      </c>
      <c r="F201" s="37" t="n">
        <v>1889.8</v>
      </c>
      <c r="G201" s="38" t="n">
        <v>42285</v>
      </c>
      <c r="H201" s="38" t="n">
        <v>42289</v>
      </c>
      <c r="I201" s="40"/>
    </row>
    <row r="202" customFormat="false" ht="38.25" hidden="false" customHeight="false" outlineLevel="0" collapsed="false">
      <c r="A202" s="34" t="s">
        <v>1177</v>
      </c>
      <c r="B202" s="35" t="s">
        <v>529</v>
      </c>
      <c r="C202" s="34" t="s">
        <v>1178</v>
      </c>
      <c r="D202" s="36" t="s">
        <v>1366</v>
      </c>
      <c r="E202" s="35" t="s">
        <v>1180</v>
      </c>
      <c r="F202" s="37" t="n">
        <v>1993.16</v>
      </c>
      <c r="G202" s="38" t="n">
        <v>42297</v>
      </c>
      <c r="H202" s="38" t="n">
        <v>42369</v>
      </c>
      <c r="I202" s="40"/>
    </row>
    <row r="203" customFormat="false" ht="38.25" hidden="false" customHeight="false" outlineLevel="0" collapsed="false">
      <c r="A203" s="34" t="s">
        <v>1177</v>
      </c>
      <c r="B203" s="35" t="s">
        <v>530</v>
      </c>
      <c r="C203" s="34" t="s">
        <v>1178</v>
      </c>
      <c r="D203" s="36" t="s">
        <v>1367</v>
      </c>
      <c r="E203" s="35" t="s">
        <v>1180</v>
      </c>
      <c r="F203" s="37" t="n">
        <v>296.96</v>
      </c>
      <c r="G203" s="38" t="n">
        <v>42311</v>
      </c>
      <c r="H203" s="38" t="n">
        <v>42324</v>
      </c>
      <c r="I203" s="40"/>
    </row>
    <row r="204" customFormat="false" ht="38.25" hidden="false" customHeight="false" outlineLevel="0" collapsed="false">
      <c r="A204" s="34" t="s">
        <v>1177</v>
      </c>
      <c r="B204" s="35" t="s">
        <v>533</v>
      </c>
      <c r="C204" s="34" t="s">
        <v>1178</v>
      </c>
      <c r="D204" s="36" t="s">
        <v>1368</v>
      </c>
      <c r="E204" s="35" t="s">
        <v>1180</v>
      </c>
      <c r="F204" s="37" t="n">
        <v>592</v>
      </c>
      <c r="G204" s="38" t="n">
        <v>42284</v>
      </c>
      <c r="H204" s="38" t="n">
        <v>42369</v>
      </c>
      <c r="I204" s="40"/>
    </row>
    <row r="205" customFormat="false" ht="38.25" hidden="false" customHeight="false" outlineLevel="0" collapsed="false">
      <c r="A205" s="34" t="s">
        <v>1177</v>
      </c>
      <c r="B205" s="35" t="s">
        <v>536</v>
      </c>
      <c r="C205" s="34" t="s">
        <v>1178</v>
      </c>
      <c r="D205" s="36" t="s">
        <v>1369</v>
      </c>
      <c r="E205" s="35" t="s">
        <v>1180</v>
      </c>
      <c r="F205" s="37" t="n">
        <v>1718.6</v>
      </c>
      <c r="G205" s="38" t="n">
        <v>42304</v>
      </c>
      <c r="H205" s="38" t="n">
        <v>42369</v>
      </c>
      <c r="I205" s="40"/>
    </row>
    <row r="206" customFormat="false" ht="38.25" hidden="false" customHeight="false" outlineLevel="0" collapsed="false">
      <c r="A206" s="34" t="s">
        <v>1177</v>
      </c>
      <c r="B206" s="35" t="s">
        <v>539</v>
      </c>
      <c r="C206" s="34" t="s">
        <v>1178</v>
      </c>
      <c r="D206" s="36" t="s">
        <v>1370</v>
      </c>
      <c r="E206" s="35" t="s">
        <v>1180</v>
      </c>
      <c r="F206" s="37" t="n">
        <v>850</v>
      </c>
      <c r="G206" s="38" t="n">
        <v>42258</v>
      </c>
      <c r="H206" s="38" t="n">
        <v>42258</v>
      </c>
      <c r="I206" s="40"/>
    </row>
    <row r="207" customFormat="false" ht="38.25" hidden="false" customHeight="false" outlineLevel="0" collapsed="false">
      <c r="A207" s="34" t="s">
        <v>1177</v>
      </c>
      <c r="B207" s="35" t="s">
        <v>540</v>
      </c>
      <c r="C207" s="34" t="s">
        <v>1178</v>
      </c>
      <c r="D207" s="36" t="s">
        <v>1371</v>
      </c>
      <c r="E207" s="35" t="s">
        <v>1180</v>
      </c>
      <c r="F207" s="37" t="n">
        <v>1800</v>
      </c>
      <c r="G207" s="38" t="n">
        <v>42250</v>
      </c>
      <c r="H207" s="38" t="n">
        <v>42369</v>
      </c>
      <c r="I207" s="40"/>
    </row>
    <row r="208" customFormat="false" ht="38.25" hidden="false" customHeight="false" outlineLevel="0" collapsed="false">
      <c r="A208" s="34" t="s">
        <v>1177</v>
      </c>
      <c r="B208" s="35" t="s">
        <v>541</v>
      </c>
      <c r="C208" s="34" t="s">
        <v>1178</v>
      </c>
      <c r="D208" s="36" t="s">
        <v>1372</v>
      </c>
      <c r="E208" s="35" t="s">
        <v>1180</v>
      </c>
      <c r="F208" s="37" t="n">
        <v>445</v>
      </c>
      <c r="G208" s="38" t="n">
        <v>42293</v>
      </c>
      <c r="H208" s="38" t="n">
        <v>42303</v>
      </c>
      <c r="I208" s="40"/>
    </row>
    <row r="209" customFormat="false" ht="38.25" hidden="false" customHeight="false" outlineLevel="0" collapsed="false">
      <c r="A209" s="34" t="s">
        <v>1177</v>
      </c>
      <c r="B209" s="35" t="s">
        <v>542</v>
      </c>
      <c r="C209" s="34" t="s">
        <v>1178</v>
      </c>
      <c r="D209" s="36" t="s">
        <v>1373</v>
      </c>
      <c r="E209" s="35" t="s">
        <v>1180</v>
      </c>
      <c r="F209" s="37" t="n">
        <v>21300</v>
      </c>
      <c r="G209" s="38" t="n">
        <v>42278</v>
      </c>
      <c r="H209" s="38" t="n">
        <v>42460</v>
      </c>
      <c r="I209" s="40"/>
    </row>
    <row r="210" customFormat="false" ht="38.25" hidden="false" customHeight="false" outlineLevel="0" collapsed="false">
      <c r="A210" s="34" t="s">
        <v>1177</v>
      </c>
      <c r="B210" s="35" t="s">
        <v>545</v>
      </c>
      <c r="C210" s="34" t="s">
        <v>1178</v>
      </c>
      <c r="D210" s="36" t="s">
        <v>1374</v>
      </c>
      <c r="E210" s="35" t="s">
        <v>1180</v>
      </c>
      <c r="F210" s="37" t="n">
        <v>2700</v>
      </c>
      <c r="G210" s="38" t="n">
        <v>42296</v>
      </c>
      <c r="H210" s="38" t="n">
        <v>42369</v>
      </c>
      <c r="I210" s="40"/>
    </row>
    <row r="211" customFormat="false" ht="38.25" hidden="false" customHeight="false" outlineLevel="0" collapsed="false">
      <c r="A211" s="34" t="s">
        <v>1177</v>
      </c>
      <c r="B211" s="35" t="s">
        <v>548</v>
      </c>
      <c r="C211" s="34" t="s">
        <v>1178</v>
      </c>
      <c r="D211" s="36" t="s">
        <v>1375</v>
      </c>
      <c r="E211" s="35" t="s">
        <v>1180</v>
      </c>
      <c r="F211" s="37" t="n">
        <v>3800</v>
      </c>
      <c r="G211" s="38" t="n">
        <v>42296</v>
      </c>
      <c r="H211" s="38" t="n">
        <v>42310</v>
      </c>
      <c r="I211" s="40"/>
    </row>
    <row r="212" customFormat="false" ht="38.25" hidden="false" customHeight="false" outlineLevel="0" collapsed="false">
      <c r="A212" s="34" t="s">
        <v>1177</v>
      </c>
      <c r="B212" s="35" t="s">
        <v>551</v>
      </c>
      <c r="C212" s="34" t="s">
        <v>1178</v>
      </c>
      <c r="D212" s="36" t="s">
        <v>1376</v>
      </c>
      <c r="E212" s="35" t="s">
        <v>1180</v>
      </c>
      <c r="F212" s="37" t="n">
        <v>16000</v>
      </c>
      <c r="G212" s="38" t="n">
        <v>42286</v>
      </c>
      <c r="H212" s="38"/>
      <c r="I212" s="40"/>
    </row>
    <row r="213" customFormat="false" ht="38.25" hidden="false" customHeight="false" outlineLevel="0" collapsed="false">
      <c r="A213" s="34" t="s">
        <v>1177</v>
      </c>
      <c r="B213" s="35" t="s">
        <v>554</v>
      </c>
      <c r="C213" s="34" t="s">
        <v>1178</v>
      </c>
      <c r="D213" s="36" t="s">
        <v>1377</v>
      </c>
      <c r="E213" s="35" t="s">
        <v>1180</v>
      </c>
      <c r="F213" s="37" t="n">
        <v>3695.66</v>
      </c>
      <c r="G213" s="38" t="n">
        <v>42285</v>
      </c>
      <c r="H213" s="38"/>
      <c r="I213" s="40"/>
    </row>
    <row r="214" customFormat="false" ht="38.25" hidden="false" customHeight="false" outlineLevel="0" collapsed="false">
      <c r="A214" s="34" t="s">
        <v>1177</v>
      </c>
      <c r="B214" s="35" t="s">
        <v>557</v>
      </c>
      <c r="C214" s="34" t="s">
        <v>1178</v>
      </c>
      <c r="D214" s="36" t="s">
        <v>1378</v>
      </c>
      <c r="E214" s="35" t="s">
        <v>1180</v>
      </c>
      <c r="F214" s="37" t="n">
        <v>5000</v>
      </c>
      <c r="G214" s="38" t="n">
        <v>42278</v>
      </c>
      <c r="H214" s="38" t="n">
        <v>42735</v>
      </c>
      <c r="I214" s="40"/>
    </row>
    <row r="215" customFormat="false" ht="38.25" hidden="false" customHeight="false" outlineLevel="0" collapsed="false">
      <c r="A215" s="34" t="s">
        <v>1177</v>
      </c>
      <c r="B215" s="35" t="s">
        <v>560</v>
      </c>
      <c r="C215" s="34" t="s">
        <v>1178</v>
      </c>
      <c r="D215" s="36" t="s">
        <v>1379</v>
      </c>
      <c r="E215" s="35" t="s">
        <v>1180</v>
      </c>
      <c r="F215" s="37" t="n">
        <v>22676.53</v>
      </c>
      <c r="G215" s="38" t="n">
        <v>42286</v>
      </c>
      <c r="H215" s="38" t="n">
        <v>42321</v>
      </c>
      <c r="I215" s="40"/>
    </row>
    <row r="216" customFormat="false" ht="38.25" hidden="false" customHeight="false" outlineLevel="0" collapsed="false">
      <c r="A216" s="34" t="s">
        <v>1177</v>
      </c>
      <c r="B216" s="35" t="s">
        <v>561</v>
      </c>
      <c r="C216" s="34" t="s">
        <v>1178</v>
      </c>
      <c r="D216" s="36" t="s">
        <v>1380</v>
      </c>
      <c r="E216" s="35" t="s">
        <v>1180</v>
      </c>
      <c r="F216" s="37" t="n">
        <v>1270</v>
      </c>
      <c r="G216" s="38" t="n">
        <v>42248</v>
      </c>
      <c r="H216" s="38" t="n">
        <v>42369</v>
      </c>
      <c r="I216" s="40"/>
    </row>
    <row r="217" customFormat="false" ht="38.25" hidden="false" customHeight="false" outlineLevel="0" collapsed="false">
      <c r="A217" s="34" t="s">
        <v>1177</v>
      </c>
      <c r="B217" s="35" t="s">
        <v>562</v>
      </c>
      <c r="C217" s="34" t="s">
        <v>1178</v>
      </c>
      <c r="D217" s="36" t="s">
        <v>1381</v>
      </c>
      <c r="E217" s="35" t="s">
        <v>1180</v>
      </c>
      <c r="F217" s="37" t="n">
        <v>1608.67</v>
      </c>
      <c r="G217" s="38" t="n">
        <v>42269</v>
      </c>
      <c r="H217" s="38" t="n">
        <v>42298</v>
      </c>
      <c r="I217" s="40"/>
    </row>
    <row r="218" customFormat="false" ht="38.25" hidden="false" customHeight="false" outlineLevel="0" collapsed="false">
      <c r="A218" s="34" t="s">
        <v>1177</v>
      </c>
      <c r="B218" s="35" t="s">
        <v>563</v>
      </c>
      <c r="C218" s="34" t="s">
        <v>1178</v>
      </c>
      <c r="D218" s="36" t="s">
        <v>1382</v>
      </c>
      <c r="E218" s="35" t="s">
        <v>1180</v>
      </c>
      <c r="F218" s="37" t="n">
        <v>276</v>
      </c>
      <c r="G218" s="38" t="n">
        <v>42278</v>
      </c>
      <c r="H218" s="38" t="n">
        <v>42369</v>
      </c>
      <c r="I218" s="40"/>
    </row>
    <row r="219" customFormat="false" ht="38.25" hidden="false" customHeight="false" outlineLevel="0" collapsed="false">
      <c r="A219" s="34" t="s">
        <v>1177</v>
      </c>
      <c r="B219" s="35" t="s">
        <v>566</v>
      </c>
      <c r="C219" s="34" t="s">
        <v>1178</v>
      </c>
      <c r="D219" s="36" t="s">
        <v>1383</v>
      </c>
      <c r="E219" s="35" t="s">
        <v>1180</v>
      </c>
      <c r="F219" s="37" t="n">
        <v>1000</v>
      </c>
      <c r="G219" s="38" t="n">
        <v>42296</v>
      </c>
      <c r="H219" s="38" t="n">
        <v>411202</v>
      </c>
      <c r="I219" s="40"/>
    </row>
    <row r="220" customFormat="false" ht="38.25" hidden="false" customHeight="false" outlineLevel="0" collapsed="false">
      <c r="A220" s="34" t="s">
        <v>1177</v>
      </c>
      <c r="B220" s="35" t="s">
        <v>567</v>
      </c>
      <c r="C220" s="34" t="s">
        <v>1178</v>
      </c>
      <c r="D220" s="36" t="s">
        <v>1384</v>
      </c>
      <c r="E220" s="35" t="s">
        <v>1180</v>
      </c>
      <c r="F220" s="37" t="n">
        <v>3000</v>
      </c>
      <c r="G220" s="38" t="n">
        <v>42283</v>
      </c>
      <c r="H220" s="38" t="n">
        <v>42735</v>
      </c>
      <c r="I220" s="40"/>
    </row>
    <row r="221" customFormat="false" ht="38.25" hidden="false" customHeight="false" outlineLevel="0" collapsed="false">
      <c r="A221" s="34" t="s">
        <v>1177</v>
      </c>
      <c r="B221" s="35" t="s">
        <v>568</v>
      </c>
      <c r="C221" s="34" t="s">
        <v>1178</v>
      </c>
      <c r="D221" s="36" t="s">
        <v>1385</v>
      </c>
      <c r="E221" s="35" t="s">
        <v>1180</v>
      </c>
      <c r="F221" s="37" t="n">
        <v>1170</v>
      </c>
      <c r="G221" s="38" t="n">
        <v>42296</v>
      </c>
      <c r="H221" s="38" t="n">
        <v>42311</v>
      </c>
      <c r="I221" s="40"/>
    </row>
    <row r="222" customFormat="false" ht="38.25" hidden="false" customHeight="false" outlineLevel="0" collapsed="false">
      <c r="A222" s="34" t="s">
        <v>1177</v>
      </c>
      <c r="B222" s="35" t="s">
        <v>571</v>
      </c>
      <c r="C222" s="34" t="s">
        <v>1178</v>
      </c>
      <c r="D222" s="36" t="s">
        <v>1386</v>
      </c>
      <c r="E222" s="35" t="s">
        <v>1180</v>
      </c>
      <c r="F222" s="37" t="n">
        <v>19000</v>
      </c>
      <c r="G222" s="38" t="n">
        <v>42278</v>
      </c>
      <c r="H222" s="38" t="n">
        <v>42307</v>
      </c>
      <c r="I222" s="40"/>
    </row>
    <row r="223" customFormat="false" ht="38.25" hidden="false" customHeight="false" outlineLevel="0" collapsed="false">
      <c r="A223" s="34" t="s">
        <v>1177</v>
      </c>
      <c r="B223" s="35" t="s">
        <v>574</v>
      </c>
      <c r="C223" s="34" t="s">
        <v>1178</v>
      </c>
      <c r="D223" s="36" t="s">
        <v>1387</v>
      </c>
      <c r="E223" s="35" t="s">
        <v>1180</v>
      </c>
      <c r="F223" s="37" t="n">
        <v>480</v>
      </c>
      <c r="G223" s="38" t="n">
        <v>42284</v>
      </c>
      <c r="H223" s="38" t="n">
        <v>42291</v>
      </c>
      <c r="I223" s="40"/>
    </row>
    <row r="224" customFormat="false" ht="38.25" hidden="false" customHeight="false" outlineLevel="0" collapsed="false">
      <c r="A224" s="34" t="s">
        <v>1177</v>
      </c>
      <c r="B224" s="35" t="s">
        <v>577</v>
      </c>
      <c r="C224" s="34" t="s">
        <v>1178</v>
      </c>
      <c r="D224" s="36" t="s">
        <v>1388</v>
      </c>
      <c r="E224" s="35" t="s">
        <v>1180</v>
      </c>
      <c r="F224" s="37" t="n">
        <v>560</v>
      </c>
      <c r="G224" s="38" t="n">
        <v>42303</v>
      </c>
      <c r="H224" s="38" t="n">
        <v>42324</v>
      </c>
      <c r="I224" s="40"/>
    </row>
    <row r="225" customFormat="false" ht="38.25" hidden="false" customHeight="false" outlineLevel="0" collapsed="false">
      <c r="A225" s="34" t="s">
        <v>1177</v>
      </c>
      <c r="B225" s="35" t="s">
        <v>578</v>
      </c>
      <c r="C225" s="34" t="s">
        <v>1178</v>
      </c>
      <c r="D225" s="36" t="s">
        <v>1389</v>
      </c>
      <c r="E225" s="35" t="s">
        <v>1180</v>
      </c>
      <c r="F225" s="37" t="n">
        <v>480</v>
      </c>
      <c r="G225" s="38" t="n">
        <v>42291</v>
      </c>
      <c r="H225" s="38" t="n">
        <v>42298</v>
      </c>
      <c r="I225" s="40"/>
    </row>
    <row r="226" customFormat="false" ht="38.25" hidden="false" customHeight="false" outlineLevel="0" collapsed="false">
      <c r="A226" s="34" t="s">
        <v>1177</v>
      </c>
      <c r="B226" s="35" t="s">
        <v>581</v>
      </c>
      <c r="C226" s="34" t="s">
        <v>1178</v>
      </c>
      <c r="D226" s="36" t="s">
        <v>1390</v>
      </c>
      <c r="E226" s="35" t="s">
        <v>1180</v>
      </c>
      <c r="F226" s="37" t="n">
        <v>191.92</v>
      </c>
      <c r="G226" s="38" t="n">
        <v>42296</v>
      </c>
      <c r="H226" s="38" t="n">
        <v>42313</v>
      </c>
      <c r="I226" s="40"/>
    </row>
    <row r="227" customFormat="false" ht="38.25" hidden="false" customHeight="false" outlineLevel="0" collapsed="false">
      <c r="A227" s="34" t="s">
        <v>1177</v>
      </c>
      <c r="B227" s="35" t="s">
        <v>582</v>
      </c>
      <c r="C227" s="34" t="s">
        <v>1178</v>
      </c>
      <c r="D227" s="36" t="s">
        <v>1391</v>
      </c>
      <c r="E227" s="35" t="s">
        <v>1180</v>
      </c>
      <c r="F227" s="37" t="n">
        <v>220.68</v>
      </c>
      <c r="G227" s="38" t="n">
        <v>42305</v>
      </c>
      <c r="H227" s="38" t="n">
        <v>42306</v>
      </c>
      <c r="I227" s="40"/>
    </row>
    <row r="228" customFormat="false" ht="38.25" hidden="false" customHeight="false" outlineLevel="0" collapsed="false">
      <c r="A228" s="34" t="s">
        <v>1177</v>
      </c>
      <c r="B228" s="35" t="s">
        <v>583</v>
      </c>
      <c r="C228" s="34" t="s">
        <v>1178</v>
      </c>
      <c r="D228" s="36" t="s">
        <v>1392</v>
      </c>
      <c r="E228" s="35" t="s">
        <v>1180</v>
      </c>
      <c r="F228" s="37" t="n">
        <v>370</v>
      </c>
      <c r="G228" s="38" t="n">
        <v>42301</v>
      </c>
      <c r="H228" s="38" t="n">
        <v>42302</v>
      </c>
      <c r="I228" s="40"/>
    </row>
    <row r="229" customFormat="false" ht="38.25" hidden="false" customHeight="false" outlineLevel="0" collapsed="false">
      <c r="A229" s="34" t="s">
        <v>1177</v>
      </c>
      <c r="B229" s="35" t="s">
        <v>586</v>
      </c>
      <c r="C229" s="34" t="s">
        <v>1178</v>
      </c>
      <c r="D229" s="36" t="s">
        <v>1393</v>
      </c>
      <c r="E229" s="35" t="s">
        <v>1251</v>
      </c>
      <c r="F229" s="37" t="n">
        <v>1000</v>
      </c>
      <c r="G229" s="38" t="n">
        <v>42272</v>
      </c>
      <c r="H229" s="38" t="n">
        <v>42277</v>
      </c>
      <c r="I229" s="40"/>
    </row>
    <row r="230" customFormat="false" ht="38.25" hidden="false" customHeight="false" outlineLevel="0" collapsed="false">
      <c r="A230" s="34" t="s">
        <v>1177</v>
      </c>
      <c r="B230" s="35" t="s">
        <v>589</v>
      </c>
      <c r="C230" s="34" t="s">
        <v>1178</v>
      </c>
      <c r="D230" s="36" t="s">
        <v>1394</v>
      </c>
      <c r="E230" s="35" t="s">
        <v>1180</v>
      </c>
      <c r="F230" s="37" t="n">
        <v>8058.94</v>
      </c>
      <c r="G230" s="38" t="n">
        <v>42279</v>
      </c>
      <c r="H230" s="38" t="n">
        <v>42299</v>
      </c>
      <c r="I230" s="40"/>
    </row>
    <row r="231" customFormat="false" ht="38.25" hidden="false" customHeight="false" outlineLevel="0" collapsed="false">
      <c r="A231" s="34" t="s">
        <v>1177</v>
      </c>
      <c r="B231" s="35" t="s">
        <v>590</v>
      </c>
      <c r="C231" s="34" t="s">
        <v>1178</v>
      </c>
      <c r="D231" s="36" t="s">
        <v>1395</v>
      </c>
      <c r="E231" s="35" t="s">
        <v>1180</v>
      </c>
      <c r="F231" s="37" t="n">
        <v>7000</v>
      </c>
      <c r="G231" s="38" t="n">
        <v>42369</v>
      </c>
      <c r="H231" s="38" t="n">
        <v>42369</v>
      </c>
      <c r="I231" s="40"/>
    </row>
    <row r="232" customFormat="false" ht="38.25" hidden="false" customHeight="false" outlineLevel="0" collapsed="false">
      <c r="A232" s="34" t="s">
        <v>1177</v>
      </c>
      <c r="B232" s="35" t="s">
        <v>593</v>
      </c>
      <c r="C232" s="34" t="s">
        <v>1178</v>
      </c>
      <c r="D232" s="36" t="s">
        <v>1396</v>
      </c>
      <c r="E232" s="35" t="s">
        <v>1180</v>
      </c>
      <c r="F232" s="37" t="n">
        <v>3393.83</v>
      </c>
      <c r="G232" s="38" t="n">
        <v>42283</v>
      </c>
      <c r="H232" s="38" t="n">
        <v>42283</v>
      </c>
      <c r="I232" s="40"/>
    </row>
    <row r="233" customFormat="false" ht="38.25" hidden="false" customHeight="false" outlineLevel="0" collapsed="false">
      <c r="A233" s="34" t="s">
        <v>1177</v>
      </c>
      <c r="B233" s="35" t="s">
        <v>595</v>
      </c>
      <c r="C233" s="34" t="s">
        <v>1178</v>
      </c>
      <c r="D233" s="36" t="s">
        <v>1397</v>
      </c>
      <c r="E233" s="35" t="s">
        <v>1219</v>
      </c>
      <c r="F233" s="37" t="n">
        <v>39702.12</v>
      </c>
      <c r="G233" s="38" t="n">
        <v>42303</v>
      </c>
      <c r="H233" s="38" t="n">
        <v>42425</v>
      </c>
      <c r="I233" s="40"/>
    </row>
    <row r="234" customFormat="false" ht="38.25" hidden="false" customHeight="false" outlineLevel="0" collapsed="false">
      <c r="A234" s="34" t="s">
        <v>1177</v>
      </c>
      <c r="B234" s="35" t="s">
        <v>606</v>
      </c>
      <c r="C234" s="34" t="s">
        <v>1178</v>
      </c>
      <c r="D234" s="36" t="s">
        <v>1398</v>
      </c>
      <c r="E234" s="35" t="s">
        <v>1180</v>
      </c>
      <c r="F234" s="37" t="n">
        <v>10000</v>
      </c>
      <c r="G234" s="38" t="n">
        <v>42292</v>
      </c>
      <c r="H234" s="38" t="n">
        <v>42735</v>
      </c>
      <c r="I234" s="40"/>
    </row>
    <row r="235" customFormat="false" ht="38.25" hidden="false" customHeight="false" outlineLevel="0" collapsed="false">
      <c r="A235" s="34" t="s">
        <v>1177</v>
      </c>
      <c r="B235" s="35" t="s">
        <v>609</v>
      </c>
      <c r="C235" s="34" t="s">
        <v>1178</v>
      </c>
      <c r="D235" s="36" t="s">
        <v>1399</v>
      </c>
      <c r="E235" s="35" t="s">
        <v>1180</v>
      </c>
      <c r="F235" s="37" t="n">
        <v>1000</v>
      </c>
      <c r="G235" s="38" t="n">
        <v>42280</v>
      </c>
      <c r="H235" s="38" t="n">
        <v>42646</v>
      </c>
      <c r="I235" s="40"/>
    </row>
    <row r="236" customFormat="false" ht="38.25" hidden="false" customHeight="false" outlineLevel="0" collapsed="false">
      <c r="A236" s="34" t="s">
        <v>1177</v>
      </c>
      <c r="B236" s="35" t="s">
        <v>612</v>
      </c>
      <c r="C236" s="34" t="s">
        <v>1178</v>
      </c>
      <c r="D236" s="36" t="s">
        <v>1400</v>
      </c>
      <c r="E236" s="35" t="s">
        <v>1180</v>
      </c>
      <c r="F236" s="37" t="n">
        <v>6000</v>
      </c>
      <c r="G236" s="38" t="n">
        <v>42186</v>
      </c>
      <c r="H236" s="38" t="n">
        <v>42369</v>
      </c>
      <c r="I236" s="40"/>
    </row>
    <row r="237" customFormat="false" ht="38.25" hidden="false" customHeight="false" outlineLevel="0" collapsed="false">
      <c r="A237" s="34" t="s">
        <v>1177</v>
      </c>
      <c r="B237" s="35" t="s">
        <v>615</v>
      </c>
      <c r="C237" s="34" t="s">
        <v>1178</v>
      </c>
      <c r="D237" s="36" t="s">
        <v>1350</v>
      </c>
      <c r="E237" s="35" t="s">
        <v>1180</v>
      </c>
      <c r="F237" s="37" t="n">
        <v>396.76</v>
      </c>
      <c r="G237" s="38" t="n">
        <v>42277</v>
      </c>
      <c r="H237" s="38" t="n">
        <v>42285</v>
      </c>
      <c r="I237" s="40"/>
    </row>
    <row r="238" customFormat="false" ht="38.25" hidden="false" customHeight="false" outlineLevel="0" collapsed="false">
      <c r="A238" s="34" t="s">
        <v>1177</v>
      </c>
      <c r="B238" s="35" t="s">
        <v>616</v>
      </c>
      <c r="C238" s="34" t="s">
        <v>1178</v>
      </c>
      <c r="D238" s="36" t="s">
        <v>1401</v>
      </c>
      <c r="E238" s="35" t="s">
        <v>1180</v>
      </c>
      <c r="F238" s="37" t="n">
        <v>18000</v>
      </c>
      <c r="G238" s="38" t="n">
        <v>42164</v>
      </c>
      <c r="H238" s="38"/>
      <c r="I238" s="40"/>
    </row>
    <row r="239" customFormat="false" ht="38.25" hidden="false" customHeight="false" outlineLevel="0" collapsed="false">
      <c r="A239" s="34" t="s">
        <v>1177</v>
      </c>
      <c r="B239" s="35" t="s">
        <v>619</v>
      </c>
      <c r="C239" s="34" t="s">
        <v>1178</v>
      </c>
      <c r="D239" s="36" t="s">
        <v>1402</v>
      </c>
      <c r="E239" s="35" t="s">
        <v>1180</v>
      </c>
      <c r="F239" s="37" t="n">
        <v>990</v>
      </c>
      <c r="G239" s="38" t="n">
        <v>42283</v>
      </c>
      <c r="H239" s="38" t="n">
        <v>42285</v>
      </c>
      <c r="I239" s="40"/>
    </row>
    <row r="240" customFormat="false" ht="38.25" hidden="false" customHeight="false" outlineLevel="0" collapsed="false">
      <c r="A240" s="34" t="s">
        <v>1177</v>
      </c>
      <c r="B240" s="35" t="s">
        <v>622</v>
      </c>
      <c r="C240" s="34" t="s">
        <v>1178</v>
      </c>
      <c r="D240" s="36" t="s">
        <v>1403</v>
      </c>
      <c r="E240" s="35" t="s">
        <v>1180</v>
      </c>
      <c r="F240" s="37" t="n">
        <v>377.44</v>
      </c>
      <c r="G240" s="38" t="n">
        <v>42303</v>
      </c>
      <c r="H240" s="38" t="n">
        <v>42303</v>
      </c>
      <c r="I240" s="40"/>
    </row>
    <row r="241" customFormat="false" ht="38.25" hidden="false" customHeight="false" outlineLevel="0" collapsed="false">
      <c r="A241" s="34" t="s">
        <v>1177</v>
      </c>
      <c r="B241" s="35" t="s">
        <v>625</v>
      </c>
      <c r="C241" s="34" t="s">
        <v>1178</v>
      </c>
      <c r="D241" s="36" t="s">
        <v>1404</v>
      </c>
      <c r="E241" s="35" t="s">
        <v>1180</v>
      </c>
      <c r="F241" s="37" t="n">
        <v>299.15</v>
      </c>
      <c r="G241" s="38" t="n">
        <v>42296</v>
      </c>
      <c r="H241" s="38" t="n">
        <v>42297</v>
      </c>
      <c r="I241" s="40"/>
    </row>
    <row r="242" customFormat="false" ht="38.25" hidden="false" customHeight="false" outlineLevel="0" collapsed="false">
      <c r="A242" s="34" t="s">
        <v>1177</v>
      </c>
      <c r="B242" s="35" t="s">
        <v>626</v>
      </c>
      <c r="C242" s="34" t="s">
        <v>1178</v>
      </c>
      <c r="D242" s="36" t="s">
        <v>1334</v>
      </c>
      <c r="E242" s="35" t="s">
        <v>1180</v>
      </c>
      <c r="F242" s="37" t="n">
        <v>8000</v>
      </c>
      <c r="G242" s="38" t="n">
        <v>42005</v>
      </c>
      <c r="H242" s="38" t="n">
        <v>42369</v>
      </c>
      <c r="I242" s="40"/>
    </row>
    <row r="243" customFormat="false" ht="38.25" hidden="false" customHeight="false" outlineLevel="0" collapsed="false">
      <c r="A243" s="34" t="s">
        <v>1177</v>
      </c>
      <c r="B243" s="35" t="s">
        <v>629</v>
      </c>
      <c r="C243" s="34" t="s">
        <v>1178</v>
      </c>
      <c r="D243" s="36" t="s">
        <v>1405</v>
      </c>
      <c r="E243" s="35" t="s">
        <v>1180</v>
      </c>
      <c r="F243" s="37" t="n">
        <v>10000</v>
      </c>
      <c r="G243" s="38" t="n">
        <v>42284</v>
      </c>
      <c r="H243" s="38" t="n">
        <v>42369</v>
      </c>
      <c r="I243" s="40"/>
    </row>
    <row r="244" customFormat="false" ht="38.25" hidden="false" customHeight="false" outlineLevel="0" collapsed="false">
      <c r="A244" s="34" t="s">
        <v>1177</v>
      </c>
      <c r="B244" s="35" t="s">
        <v>630</v>
      </c>
      <c r="C244" s="34" t="s">
        <v>1178</v>
      </c>
      <c r="D244" s="36" t="s">
        <v>1406</v>
      </c>
      <c r="E244" s="35" t="s">
        <v>1180</v>
      </c>
      <c r="F244" s="37" t="n">
        <v>3000</v>
      </c>
      <c r="G244" s="38" t="n">
        <v>42289</v>
      </c>
      <c r="H244" s="38" t="n">
        <v>42307</v>
      </c>
      <c r="I244" s="40"/>
    </row>
    <row r="245" customFormat="false" ht="38.25" hidden="false" customHeight="false" outlineLevel="0" collapsed="false">
      <c r="A245" s="34" t="s">
        <v>1177</v>
      </c>
      <c r="B245" s="35" t="s">
        <v>633</v>
      </c>
      <c r="C245" s="34" t="s">
        <v>1178</v>
      </c>
      <c r="D245" s="36" t="s">
        <v>1405</v>
      </c>
      <c r="E245" s="35" t="s">
        <v>1219</v>
      </c>
      <c r="F245" s="37" t="n">
        <v>38000</v>
      </c>
      <c r="G245" s="38" t="n">
        <v>42284</v>
      </c>
      <c r="H245" s="38" t="n">
        <v>42400</v>
      </c>
      <c r="I245" s="40"/>
    </row>
    <row r="246" customFormat="false" ht="38.25" hidden="false" customHeight="false" outlineLevel="0" collapsed="false">
      <c r="A246" s="34" t="s">
        <v>1177</v>
      </c>
      <c r="B246" s="35" t="s">
        <v>642</v>
      </c>
      <c r="C246" s="34" t="s">
        <v>1178</v>
      </c>
      <c r="D246" s="36" t="s">
        <v>1407</v>
      </c>
      <c r="E246" s="35" t="s">
        <v>1180</v>
      </c>
      <c r="F246" s="37" t="n">
        <v>1000</v>
      </c>
      <c r="G246" s="38" t="n">
        <v>42306</v>
      </c>
      <c r="H246" s="38" t="n">
        <v>42369</v>
      </c>
      <c r="I246" s="40"/>
    </row>
    <row r="247" customFormat="false" ht="38.25" hidden="false" customHeight="false" outlineLevel="0" collapsed="false">
      <c r="A247" s="34" t="s">
        <v>1177</v>
      </c>
      <c r="B247" s="35" t="s">
        <v>645</v>
      </c>
      <c r="C247" s="34" t="s">
        <v>1178</v>
      </c>
      <c r="D247" s="36" t="s">
        <v>1201</v>
      </c>
      <c r="E247" s="35" t="s">
        <v>1180</v>
      </c>
      <c r="F247" s="37" t="n">
        <v>915</v>
      </c>
      <c r="G247" s="38" t="n">
        <v>42293</v>
      </c>
      <c r="H247" s="38" t="n">
        <v>42305</v>
      </c>
      <c r="I247" s="40"/>
    </row>
    <row r="248" customFormat="false" ht="38.25" hidden="false" customHeight="false" outlineLevel="0" collapsed="false">
      <c r="A248" s="34" t="s">
        <v>1177</v>
      </c>
      <c r="B248" s="35" t="s">
        <v>646</v>
      </c>
      <c r="C248" s="34" t="s">
        <v>1178</v>
      </c>
      <c r="D248" s="36" t="s">
        <v>1408</v>
      </c>
      <c r="E248" s="35" t="s">
        <v>1180</v>
      </c>
      <c r="F248" s="37" t="n">
        <v>18400</v>
      </c>
      <c r="G248" s="38" t="n">
        <v>42286</v>
      </c>
      <c r="H248" s="38"/>
      <c r="I248" s="40"/>
    </row>
    <row r="249" customFormat="false" ht="38.25" hidden="false" customHeight="false" outlineLevel="0" collapsed="false">
      <c r="A249" s="34" t="s">
        <v>1177</v>
      </c>
      <c r="B249" s="35" t="s">
        <v>649</v>
      </c>
      <c r="C249" s="34" t="s">
        <v>1178</v>
      </c>
      <c r="D249" s="36" t="s">
        <v>1409</v>
      </c>
      <c r="E249" s="35" t="s">
        <v>1180</v>
      </c>
      <c r="F249" s="37" t="n">
        <v>19397.2</v>
      </c>
      <c r="G249" s="38" t="n">
        <v>42269</v>
      </c>
      <c r="H249" s="38" t="n">
        <v>42338</v>
      </c>
      <c r="I249" s="40"/>
    </row>
    <row r="250" customFormat="false" ht="38.25" hidden="false" customHeight="false" outlineLevel="0" collapsed="false">
      <c r="A250" s="34" t="s">
        <v>1177</v>
      </c>
      <c r="B250" s="35" t="s">
        <v>650</v>
      </c>
      <c r="C250" s="34" t="s">
        <v>1178</v>
      </c>
      <c r="D250" s="36" t="s">
        <v>1410</v>
      </c>
      <c r="E250" s="35" t="s">
        <v>1180</v>
      </c>
      <c r="F250" s="37" t="n">
        <v>595.8</v>
      </c>
      <c r="G250" s="38" t="n">
        <v>42279</v>
      </c>
      <c r="H250" s="38" t="n">
        <v>42297</v>
      </c>
      <c r="I250" s="40"/>
    </row>
    <row r="251" customFormat="false" ht="38.25" hidden="false" customHeight="false" outlineLevel="0" collapsed="false">
      <c r="A251" s="34" t="s">
        <v>1177</v>
      </c>
      <c r="B251" s="35" t="s">
        <v>653</v>
      </c>
      <c r="C251" s="34" t="s">
        <v>1178</v>
      </c>
      <c r="D251" s="36" t="s">
        <v>1411</v>
      </c>
      <c r="E251" s="35" t="s">
        <v>1180</v>
      </c>
      <c r="F251" s="37" t="n">
        <v>10000</v>
      </c>
      <c r="G251" s="38" t="n">
        <v>42293</v>
      </c>
      <c r="H251" s="38" t="n">
        <v>42369</v>
      </c>
      <c r="I251" s="40"/>
    </row>
    <row r="252" customFormat="false" ht="38.25" hidden="false" customHeight="false" outlineLevel="0" collapsed="false">
      <c r="A252" s="34" t="s">
        <v>1177</v>
      </c>
      <c r="B252" s="35" t="s">
        <v>656</v>
      </c>
      <c r="C252" s="34" t="s">
        <v>1178</v>
      </c>
      <c r="D252" s="36" t="s">
        <v>1193</v>
      </c>
      <c r="E252" s="35" t="s">
        <v>1180</v>
      </c>
      <c r="F252" s="37" t="n">
        <v>822.4</v>
      </c>
      <c r="G252" s="38" t="n">
        <v>42292</v>
      </c>
      <c r="H252" s="38" t="n">
        <v>42307</v>
      </c>
      <c r="I252" s="40"/>
    </row>
    <row r="253" customFormat="false" ht="38.25" hidden="false" customHeight="false" outlineLevel="0" collapsed="false">
      <c r="A253" s="34" t="s">
        <v>1177</v>
      </c>
      <c r="B253" s="35" t="s">
        <v>657</v>
      </c>
      <c r="C253" s="34" t="s">
        <v>1178</v>
      </c>
      <c r="D253" s="36" t="s">
        <v>1412</v>
      </c>
      <c r="E253" s="35" t="s">
        <v>1180</v>
      </c>
      <c r="F253" s="37" t="n">
        <v>16960</v>
      </c>
      <c r="G253" s="38" t="n">
        <v>42338</v>
      </c>
      <c r="H253" s="38" t="n">
        <v>42338</v>
      </c>
      <c r="I253" s="40"/>
    </row>
    <row r="254" customFormat="false" ht="38.25" hidden="false" customHeight="false" outlineLevel="0" collapsed="false">
      <c r="A254" s="34" t="s">
        <v>1177</v>
      </c>
      <c r="B254" s="35" t="s">
        <v>660</v>
      </c>
      <c r="C254" s="34" t="s">
        <v>1178</v>
      </c>
      <c r="D254" s="36" t="s">
        <v>1413</v>
      </c>
      <c r="E254" s="35" t="s">
        <v>1180</v>
      </c>
      <c r="F254" s="37" t="n">
        <v>5000</v>
      </c>
      <c r="G254" s="38" t="n">
        <v>42248</v>
      </c>
      <c r="H254" s="38" t="n">
        <v>42369</v>
      </c>
      <c r="I254" s="40"/>
    </row>
    <row r="255" customFormat="false" ht="38.25" hidden="false" customHeight="false" outlineLevel="0" collapsed="false">
      <c r="A255" s="34" t="s">
        <v>1177</v>
      </c>
      <c r="B255" s="35" t="s">
        <v>663</v>
      </c>
      <c r="C255" s="34" t="s">
        <v>1178</v>
      </c>
      <c r="D255" s="36" t="s">
        <v>1414</v>
      </c>
      <c r="E255" s="35" t="s">
        <v>1180</v>
      </c>
      <c r="F255" s="37" t="n">
        <v>3000</v>
      </c>
      <c r="G255" s="38" t="n">
        <v>42278</v>
      </c>
      <c r="H255" s="38" t="n">
        <v>42369</v>
      </c>
      <c r="I255" s="40"/>
    </row>
    <row r="256" customFormat="false" ht="38.25" hidden="false" customHeight="false" outlineLevel="0" collapsed="false">
      <c r="A256" s="34" t="s">
        <v>1177</v>
      </c>
      <c r="B256" s="35" t="s">
        <v>664</v>
      </c>
      <c r="C256" s="34" t="s">
        <v>1178</v>
      </c>
      <c r="D256" s="36" t="s">
        <v>1415</v>
      </c>
      <c r="E256" s="35" t="s">
        <v>1180</v>
      </c>
      <c r="F256" s="37" t="n">
        <v>1240</v>
      </c>
      <c r="G256" s="38" t="n">
        <v>42297</v>
      </c>
      <c r="H256" s="38" t="n">
        <v>42310</v>
      </c>
      <c r="I256" s="40"/>
    </row>
    <row r="257" customFormat="false" ht="38.25" hidden="false" customHeight="false" outlineLevel="0" collapsed="false">
      <c r="A257" s="34" t="s">
        <v>1177</v>
      </c>
      <c r="B257" s="35" t="s">
        <v>667</v>
      </c>
      <c r="C257" s="34" t="s">
        <v>1178</v>
      </c>
      <c r="D257" s="36" t="s">
        <v>1416</v>
      </c>
      <c r="E257" s="35" t="s">
        <v>1180</v>
      </c>
      <c r="F257" s="37" t="n">
        <v>15000</v>
      </c>
      <c r="G257" s="38" t="n">
        <v>42289</v>
      </c>
      <c r="H257" s="38" t="n">
        <v>42369</v>
      </c>
      <c r="I257" s="40"/>
    </row>
    <row r="258" customFormat="false" ht="38.25" hidden="false" customHeight="false" outlineLevel="0" collapsed="false">
      <c r="A258" s="34" t="s">
        <v>1177</v>
      </c>
      <c r="B258" s="35" t="s">
        <v>668</v>
      </c>
      <c r="C258" s="34" t="s">
        <v>1178</v>
      </c>
      <c r="D258" s="36" t="s">
        <v>1417</v>
      </c>
      <c r="E258" s="35" t="s">
        <v>1180</v>
      </c>
      <c r="F258" s="37" t="n">
        <v>940.51</v>
      </c>
      <c r="G258" s="38" t="n">
        <v>42284</v>
      </c>
      <c r="H258" s="38" t="n">
        <v>42330</v>
      </c>
      <c r="I258" s="40"/>
    </row>
    <row r="259" customFormat="false" ht="38.25" hidden="false" customHeight="false" outlineLevel="0" collapsed="false">
      <c r="A259" s="34" t="s">
        <v>1177</v>
      </c>
      <c r="B259" s="35" t="s">
        <v>669</v>
      </c>
      <c r="C259" s="34" t="s">
        <v>1178</v>
      </c>
      <c r="D259" s="36" t="s">
        <v>1418</v>
      </c>
      <c r="E259" s="35" t="s">
        <v>1180</v>
      </c>
      <c r="F259" s="37" t="n">
        <v>2813</v>
      </c>
      <c r="G259" s="38" t="n">
        <v>42297</v>
      </c>
      <c r="H259" s="38" t="n">
        <v>42369</v>
      </c>
      <c r="I259" s="40"/>
    </row>
    <row r="260" customFormat="false" ht="38.25" hidden="false" customHeight="false" outlineLevel="0" collapsed="false">
      <c r="A260" s="34" t="s">
        <v>1177</v>
      </c>
      <c r="B260" s="35" t="s">
        <v>672</v>
      </c>
      <c r="C260" s="34" t="s">
        <v>1178</v>
      </c>
      <c r="D260" s="36" t="s">
        <v>1419</v>
      </c>
      <c r="E260" s="35" t="s">
        <v>1180</v>
      </c>
      <c r="F260" s="37" t="n">
        <v>2400</v>
      </c>
      <c r="G260" s="38" t="n">
        <v>42298</v>
      </c>
      <c r="H260" s="38" t="n">
        <v>42307</v>
      </c>
      <c r="I260" s="40"/>
    </row>
    <row r="261" customFormat="false" ht="38.25" hidden="false" customHeight="false" outlineLevel="0" collapsed="false">
      <c r="A261" s="34" t="s">
        <v>1177</v>
      </c>
      <c r="B261" s="35" t="s">
        <v>675</v>
      </c>
      <c r="C261" s="34" t="s">
        <v>1178</v>
      </c>
      <c r="D261" s="36" t="s">
        <v>1420</v>
      </c>
      <c r="E261" s="35" t="s">
        <v>1180</v>
      </c>
      <c r="F261" s="37" t="n">
        <v>140</v>
      </c>
      <c r="G261" s="38" t="n">
        <v>42303</v>
      </c>
      <c r="H261" s="38" t="n">
        <v>42317</v>
      </c>
      <c r="I261" s="40"/>
    </row>
    <row r="262" customFormat="false" ht="38.25" hidden="false" customHeight="false" outlineLevel="0" collapsed="false">
      <c r="A262" s="34" t="s">
        <v>1177</v>
      </c>
      <c r="B262" s="35" t="s">
        <v>678</v>
      </c>
      <c r="C262" s="34" t="s">
        <v>1178</v>
      </c>
      <c r="D262" s="36" t="s">
        <v>1421</v>
      </c>
      <c r="E262" s="35" t="s">
        <v>1180</v>
      </c>
      <c r="F262" s="37" t="n">
        <v>2400</v>
      </c>
      <c r="G262" s="38" t="n">
        <v>42297</v>
      </c>
      <c r="H262" s="38" t="n">
        <v>42308</v>
      </c>
      <c r="I262" s="40"/>
    </row>
    <row r="263" customFormat="false" ht="38.25" hidden="false" customHeight="false" outlineLevel="0" collapsed="false">
      <c r="A263" s="34" t="s">
        <v>1177</v>
      </c>
      <c r="B263" s="35" t="s">
        <v>681</v>
      </c>
      <c r="C263" s="34" t="s">
        <v>1178</v>
      </c>
      <c r="D263" s="36" t="s">
        <v>1369</v>
      </c>
      <c r="E263" s="35" t="s">
        <v>1180</v>
      </c>
      <c r="F263" s="37" t="n">
        <v>533</v>
      </c>
      <c r="G263" s="38" t="n">
        <v>42304</v>
      </c>
      <c r="H263" s="38" t="n">
        <v>42324</v>
      </c>
      <c r="I263" s="40"/>
    </row>
    <row r="264" customFormat="false" ht="38.25" hidden="false" customHeight="false" outlineLevel="0" collapsed="false">
      <c r="A264" s="34" t="s">
        <v>1177</v>
      </c>
      <c r="B264" s="35" t="s">
        <v>684</v>
      </c>
      <c r="C264" s="34" t="s">
        <v>1178</v>
      </c>
      <c r="D264" s="36" t="s">
        <v>1422</v>
      </c>
      <c r="E264" s="35" t="s">
        <v>1180</v>
      </c>
      <c r="F264" s="37" t="n">
        <v>14000</v>
      </c>
      <c r="G264" s="38" t="n">
        <v>42248</v>
      </c>
      <c r="H264" s="38" t="n">
        <v>42369</v>
      </c>
      <c r="I264" s="40"/>
    </row>
    <row r="265" customFormat="false" ht="38.25" hidden="false" customHeight="false" outlineLevel="0" collapsed="false">
      <c r="A265" s="34" t="s">
        <v>1177</v>
      </c>
      <c r="B265" s="35" t="s">
        <v>687</v>
      </c>
      <c r="C265" s="34" t="s">
        <v>1178</v>
      </c>
      <c r="D265" s="36" t="s">
        <v>1423</v>
      </c>
      <c r="E265" s="35" t="s">
        <v>1180</v>
      </c>
      <c r="F265" s="37" t="n">
        <v>5000</v>
      </c>
      <c r="G265" s="38" t="n">
        <v>42283</v>
      </c>
      <c r="H265" s="38" t="n">
        <v>42369</v>
      </c>
      <c r="I265" s="40"/>
    </row>
    <row r="266" customFormat="false" ht="38.25" hidden="false" customHeight="false" outlineLevel="0" collapsed="false">
      <c r="A266" s="34" t="s">
        <v>1177</v>
      </c>
      <c r="B266" s="35" t="s">
        <v>688</v>
      </c>
      <c r="C266" s="34" t="s">
        <v>1178</v>
      </c>
      <c r="D266" s="36" t="s">
        <v>1424</v>
      </c>
      <c r="E266" s="35" t="s">
        <v>1180</v>
      </c>
      <c r="F266" s="37" t="n">
        <v>3240</v>
      </c>
      <c r="G266" s="38" t="n">
        <v>42303</v>
      </c>
      <c r="H266" s="38" t="n">
        <v>42331</v>
      </c>
      <c r="I266" s="40"/>
    </row>
    <row r="267" customFormat="false" ht="38.25" hidden="false" customHeight="false" outlineLevel="0" collapsed="false">
      <c r="A267" s="34" t="s">
        <v>1177</v>
      </c>
      <c r="B267" s="35" t="s">
        <v>719</v>
      </c>
      <c r="C267" s="34" t="s">
        <v>1178</v>
      </c>
      <c r="D267" s="36" t="s">
        <v>1425</v>
      </c>
      <c r="E267" s="35" t="s">
        <v>1219</v>
      </c>
      <c r="F267" s="37" t="n">
        <v>297000</v>
      </c>
      <c r="G267" s="38" t="n">
        <v>42303</v>
      </c>
      <c r="H267" s="38" t="n">
        <v>43033</v>
      </c>
      <c r="I267" s="40"/>
    </row>
    <row r="268" customFormat="false" ht="38.25" hidden="false" customHeight="false" outlineLevel="0" collapsed="false">
      <c r="A268" s="34" t="s">
        <v>1177</v>
      </c>
      <c r="B268" s="35" t="s">
        <v>745</v>
      </c>
      <c r="C268" s="34" t="s">
        <v>1178</v>
      </c>
      <c r="D268" s="36" t="s">
        <v>1426</v>
      </c>
      <c r="E268" s="35" t="s">
        <v>1219</v>
      </c>
      <c r="F268" s="37" t="n">
        <v>196326.16</v>
      </c>
      <c r="G268" s="38" t="n">
        <v>42284</v>
      </c>
      <c r="H268" s="38" t="n">
        <v>43014</v>
      </c>
      <c r="I268" s="40"/>
    </row>
    <row r="269" customFormat="false" ht="38.25" hidden="false" customHeight="false" outlineLevel="0" collapsed="false">
      <c r="A269" s="34" t="s">
        <v>1177</v>
      </c>
      <c r="B269" s="35" t="s">
        <v>691</v>
      </c>
      <c r="C269" s="34" t="s">
        <v>1178</v>
      </c>
      <c r="D269" s="36" t="s">
        <v>1427</v>
      </c>
      <c r="E269" s="35" t="s">
        <v>1251</v>
      </c>
      <c r="F269" s="37" t="n">
        <v>145000</v>
      </c>
      <c r="G269" s="38" t="n">
        <v>42248</v>
      </c>
      <c r="H269" s="38" t="n">
        <v>42369</v>
      </c>
      <c r="I269" s="40"/>
    </row>
    <row r="270" customFormat="false" ht="38.25" hidden="false" customHeight="false" outlineLevel="0" collapsed="false">
      <c r="A270" s="34" t="s">
        <v>1177</v>
      </c>
      <c r="B270" s="35" t="s">
        <v>694</v>
      </c>
      <c r="C270" s="34" t="s">
        <v>1178</v>
      </c>
      <c r="D270" s="36" t="s">
        <v>1428</v>
      </c>
      <c r="E270" s="35" t="s">
        <v>1251</v>
      </c>
      <c r="F270" s="37" t="n">
        <v>206500</v>
      </c>
      <c r="G270" s="38" t="n">
        <v>42248</v>
      </c>
      <c r="H270" s="38" t="n">
        <v>42551</v>
      </c>
      <c r="I270" s="40"/>
    </row>
    <row r="271" customFormat="false" ht="38.25" hidden="false" customHeight="false" outlineLevel="0" collapsed="false">
      <c r="A271" s="34" t="s">
        <v>1177</v>
      </c>
      <c r="B271" s="35" t="s">
        <v>756</v>
      </c>
      <c r="C271" s="34" t="s">
        <v>1178</v>
      </c>
      <c r="D271" s="36" t="s">
        <v>1429</v>
      </c>
      <c r="E271" s="35" t="s">
        <v>1219</v>
      </c>
      <c r="F271" s="37" t="n">
        <v>70000</v>
      </c>
      <c r="G271" s="38" t="n">
        <v>42304</v>
      </c>
      <c r="H271" s="38" t="n">
        <v>43034</v>
      </c>
      <c r="I271" s="40"/>
    </row>
    <row r="272" customFormat="false" ht="38.25" hidden="false" customHeight="false" outlineLevel="0" collapsed="false">
      <c r="A272" s="34" t="s">
        <v>1177</v>
      </c>
      <c r="B272" s="35" t="s">
        <v>840</v>
      </c>
      <c r="C272" s="34" t="s">
        <v>1178</v>
      </c>
      <c r="D272" s="36" t="s">
        <v>1430</v>
      </c>
      <c r="E272" s="35" t="s">
        <v>1219</v>
      </c>
      <c r="F272" s="37" t="n">
        <v>388867</v>
      </c>
      <c r="G272" s="38" t="n">
        <v>41439</v>
      </c>
      <c r="H272" s="38" t="n">
        <v>42004</v>
      </c>
      <c r="I272" s="40"/>
    </row>
    <row r="273" customFormat="false" ht="38.25" hidden="false" customHeight="false" outlineLevel="0" collapsed="false">
      <c r="A273" s="34" t="s">
        <v>1177</v>
      </c>
      <c r="B273" s="35" t="s">
        <v>855</v>
      </c>
      <c r="C273" s="34" t="s">
        <v>1178</v>
      </c>
      <c r="D273" s="36" t="s">
        <v>1431</v>
      </c>
      <c r="E273" s="35" t="s">
        <v>1432</v>
      </c>
      <c r="F273" s="37" t="n">
        <v>944569.6</v>
      </c>
      <c r="G273" s="38" t="n">
        <v>41760</v>
      </c>
      <c r="H273" s="38" t="n">
        <v>42490</v>
      </c>
      <c r="I273" s="40"/>
    </row>
    <row r="274" customFormat="false" ht="38.25" hidden="false" customHeight="false" outlineLevel="0" collapsed="false">
      <c r="A274" s="34" t="s">
        <v>1177</v>
      </c>
      <c r="B274" s="35" t="s">
        <v>757</v>
      </c>
      <c r="C274" s="34" t="s">
        <v>1178</v>
      </c>
      <c r="D274" s="36" t="s">
        <v>1433</v>
      </c>
      <c r="E274" s="35" t="s">
        <v>1219</v>
      </c>
      <c r="F274" s="37" t="n">
        <v>279236</v>
      </c>
      <c r="G274" s="38" t="n">
        <v>42285</v>
      </c>
      <c r="H274" s="38" t="n">
        <v>42369</v>
      </c>
      <c r="I274" s="40"/>
    </row>
    <row r="275" customFormat="false" ht="38.25" hidden="false" customHeight="false" outlineLevel="0" collapsed="false">
      <c r="A275" s="34" t="s">
        <v>1177</v>
      </c>
      <c r="B275" s="35" t="s">
        <v>770</v>
      </c>
      <c r="C275" s="34" t="s">
        <v>1178</v>
      </c>
      <c r="D275" s="36" t="s">
        <v>1434</v>
      </c>
      <c r="E275" s="35" t="s">
        <v>1219</v>
      </c>
      <c r="F275" s="37" t="n">
        <v>304500</v>
      </c>
      <c r="G275" s="38" t="n">
        <v>42299</v>
      </c>
      <c r="H275" s="38" t="n">
        <v>43759</v>
      </c>
      <c r="I275" s="40"/>
    </row>
    <row r="276" customFormat="false" ht="38.25" hidden="false" customHeight="false" outlineLevel="0" collapsed="false">
      <c r="A276" s="34" t="s">
        <v>1177</v>
      </c>
      <c r="B276" s="35" t="s">
        <v>790</v>
      </c>
      <c r="C276" s="34" t="s">
        <v>1178</v>
      </c>
      <c r="D276" s="36" t="s">
        <v>1435</v>
      </c>
      <c r="E276" s="35" t="s">
        <v>1219</v>
      </c>
      <c r="F276" s="37" t="n">
        <v>100000</v>
      </c>
      <c r="G276" s="38" t="n">
        <v>42283</v>
      </c>
      <c r="H276" s="38" t="n">
        <v>42897</v>
      </c>
      <c r="I276" s="40"/>
    </row>
    <row r="277" customFormat="false" ht="38.25" hidden="false" customHeight="false" outlineLevel="0" collapsed="false">
      <c r="A277" s="34" t="s">
        <v>1177</v>
      </c>
      <c r="B277" s="35" t="s">
        <v>695</v>
      </c>
      <c r="C277" s="34" t="s">
        <v>1178</v>
      </c>
      <c r="D277" s="36" t="s">
        <v>1436</v>
      </c>
      <c r="E277" s="35" t="s">
        <v>1437</v>
      </c>
      <c r="F277" s="37" t="n">
        <v>49876.88</v>
      </c>
      <c r="G277" s="38" t="n">
        <v>42338</v>
      </c>
      <c r="H277" s="38" t="n">
        <v>42338</v>
      </c>
      <c r="I277" s="40"/>
    </row>
    <row r="278" customFormat="false" ht="38.25" hidden="false" customHeight="false" outlineLevel="0" collapsed="false">
      <c r="A278" s="34" t="s">
        <v>1177</v>
      </c>
      <c r="B278" s="35" t="s">
        <v>823</v>
      </c>
      <c r="C278" s="34" t="s">
        <v>1178</v>
      </c>
      <c r="D278" s="36" t="s">
        <v>1438</v>
      </c>
      <c r="E278" s="35" t="s">
        <v>1219</v>
      </c>
      <c r="F278" s="37" t="n">
        <v>45000</v>
      </c>
      <c r="G278" s="38" t="n">
        <v>42303</v>
      </c>
      <c r="H278" s="38" t="n">
        <v>43033</v>
      </c>
      <c r="I278" s="40"/>
    </row>
    <row r="279" customFormat="false" ht="38.25" hidden="false" customHeight="false" outlineLevel="0" collapsed="false">
      <c r="A279" s="34" t="s">
        <v>1177</v>
      </c>
      <c r="B279" s="35" t="s">
        <v>846</v>
      </c>
      <c r="C279" s="34" t="s">
        <v>1178</v>
      </c>
      <c r="D279" s="36" t="s">
        <v>1439</v>
      </c>
      <c r="E279" s="35" t="s">
        <v>1219</v>
      </c>
      <c r="F279" s="37" t="n">
        <v>150000</v>
      </c>
      <c r="G279" s="38" t="n">
        <v>42276</v>
      </c>
      <c r="H279" s="38" t="n">
        <v>43100</v>
      </c>
      <c r="I279" s="40"/>
    </row>
    <row r="280" customFormat="false" ht="38.25" hidden="false" customHeight="false" outlineLevel="0" collapsed="false">
      <c r="A280" s="34" t="s">
        <v>1177</v>
      </c>
      <c r="B280" s="35" t="s">
        <v>824</v>
      </c>
      <c r="C280" s="34" t="s">
        <v>1178</v>
      </c>
      <c r="D280" s="36" t="s">
        <v>1440</v>
      </c>
      <c r="E280" s="35" t="s">
        <v>1219</v>
      </c>
      <c r="F280" s="37" t="n">
        <v>129292.97</v>
      </c>
      <c r="G280" s="38" t="n">
        <v>42309</v>
      </c>
      <c r="H280" s="38" t="n">
        <v>42656</v>
      </c>
      <c r="I280" s="40"/>
    </row>
    <row r="281" customFormat="false" ht="38.25" hidden="false" customHeight="false" outlineLevel="0" collapsed="false">
      <c r="A281" s="34" t="s">
        <v>1177</v>
      </c>
      <c r="B281" s="35" t="s">
        <v>698</v>
      </c>
      <c r="C281" s="34" t="s">
        <v>1178</v>
      </c>
      <c r="D281" s="36" t="s">
        <v>1441</v>
      </c>
      <c r="E281" s="35" t="s">
        <v>1442</v>
      </c>
      <c r="F281" s="37" t="n">
        <v>693990</v>
      </c>
      <c r="G281" s="38" t="n">
        <v>42215</v>
      </c>
      <c r="H281" s="38" t="n">
        <v>42369</v>
      </c>
      <c r="I281" s="40"/>
    </row>
    <row r="282" customFormat="false" ht="38.25" hidden="false" customHeight="false" outlineLevel="0" collapsed="false">
      <c r="A282" s="34" t="s">
        <v>1177</v>
      </c>
      <c r="B282" s="35" t="s">
        <v>701</v>
      </c>
      <c r="C282" s="34" t="s">
        <v>1178</v>
      </c>
      <c r="D282" s="36" t="s">
        <v>1443</v>
      </c>
      <c r="E282" s="35" t="s">
        <v>1251</v>
      </c>
      <c r="F282" s="37" t="n">
        <v>87535.51</v>
      </c>
      <c r="G282" s="38" t="n">
        <v>42278</v>
      </c>
      <c r="H282" s="38" t="n">
        <v>42338</v>
      </c>
      <c r="I282" s="40"/>
    </row>
    <row r="283" customFormat="false" ht="38.25" hidden="false" customHeight="false" outlineLevel="0" collapsed="false">
      <c r="A283" s="34" t="s">
        <v>1177</v>
      </c>
      <c r="B283" s="35" t="s">
        <v>825</v>
      </c>
      <c r="C283" s="34" t="s">
        <v>1178</v>
      </c>
      <c r="D283" s="36" t="s">
        <v>1382</v>
      </c>
      <c r="E283" s="35" t="s">
        <v>1219</v>
      </c>
      <c r="F283" s="37" t="n">
        <v>114468.6</v>
      </c>
      <c r="G283" s="38" t="n">
        <v>42278</v>
      </c>
      <c r="H283" s="38" t="n">
        <v>43100</v>
      </c>
      <c r="I283" s="40"/>
    </row>
    <row r="284" customFormat="false" ht="38.25" hidden="false" customHeight="false" outlineLevel="0" collapsed="false">
      <c r="A284" s="34" t="s">
        <v>1177</v>
      </c>
      <c r="B284" s="35" t="s">
        <v>711</v>
      </c>
      <c r="C284" s="34" t="s">
        <v>1178</v>
      </c>
      <c r="D284" s="36" t="s">
        <v>1444</v>
      </c>
      <c r="E284" s="35" t="s">
        <v>1251</v>
      </c>
      <c r="F284" s="37" t="n">
        <v>144880.8</v>
      </c>
      <c r="G284" s="38" t="n">
        <v>42278</v>
      </c>
      <c r="H284" s="38" t="n">
        <v>42582</v>
      </c>
      <c r="I284" s="40"/>
    </row>
    <row r="285" customFormat="false" ht="38.25" hidden="false" customHeight="false" outlineLevel="0" collapsed="false">
      <c r="A285" s="34" t="s">
        <v>1177</v>
      </c>
      <c r="B285" s="35" t="s">
        <v>712</v>
      </c>
      <c r="C285" s="34" t="s">
        <v>1178</v>
      </c>
      <c r="D285" s="36" t="s">
        <v>1445</v>
      </c>
      <c r="E285" s="35" t="s">
        <v>1251</v>
      </c>
      <c r="F285" s="37" t="n">
        <v>50000</v>
      </c>
      <c r="G285" s="38" t="n">
        <v>42248</v>
      </c>
      <c r="H285" s="38" t="n">
        <v>42551</v>
      </c>
      <c r="I285" s="40"/>
    </row>
    <row r="286" customFormat="false" ht="38.25" hidden="false" customHeight="false" outlineLevel="0" collapsed="false">
      <c r="A286" s="34" t="s">
        <v>1177</v>
      </c>
      <c r="B286" s="35" t="s">
        <v>713</v>
      </c>
      <c r="C286" s="34" t="s">
        <v>1178</v>
      </c>
      <c r="D286" s="36" t="s">
        <v>1446</v>
      </c>
      <c r="E286" s="35" t="s">
        <v>1447</v>
      </c>
      <c r="F286" s="37" t="n">
        <v>141000</v>
      </c>
      <c r="G286" s="38" t="n">
        <v>42310</v>
      </c>
      <c r="H286" s="38" t="n">
        <v>42343</v>
      </c>
      <c r="I286" s="40"/>
    </row>
    <row r="287" customFormat="false" ht="38.25" hidden="false" customHeight="false" outlineLevel="0" collapsed="false">
      <c r="A287" s="34" t="s">
        <v>1177</v>
      </c>
      <c r="B287" s="35" t="s">
        <v>716</v>
      </c>
      <c r="C287" s="34" t="s">
        <v>1178</v>
      </c>
      <c r="D287" s="36" t="s">
        <v>1448</v>
      </c>
      <c r="E287" s="35" t="s">
        <v>1442</v>
      </c>
      <c r="F287" s="37" t="n">
        <v>75000</v>
      </c>
      <c r="G287" s="38" t="n">
        <v>42370</v>
      </c>
      <c r="H287" s="38" t="n">
        <v>42735</v>
      </c>
      <c r="I287" s="40"/>
    </row>
    <row r="288" customFormat="false" ht="38.25" hidden="false" customHeight="false" outlineLevel="0" collapsed="false">
      <c r="A288" s="34" t="s">
        <v>1177</v>
      </c>
      <c r="B288" s="41" t="s">
        <v>891</v>
      </c>
      <c r="C288" s="34" t="s">
        <v>1178</v>
      </c>
      <c r="D288" s="42" t="s">
        <v>1449</v>
      </c>
      <c r="E288" s="43" t="s">
        <v>1180</v>
      </c>
      <c r="F288" s="44" t="n">
        <v>200</v>
      </c>
      <c r="G288" s="45" t="n">
        <v>42219</v>
      </c>
      <c r="H288" s="45" t="n">
        <v>42222</v>
      </c>
      <c r="I288" s="46"/>
    </row>
    <row r="289" customFormat="false" ht="38.25" hidden="false" customHeight="false" outlineLevel="0" collapsed="false">
      <c r="A289" s="34" t="s">
        <v>1177</v>
      </c>
      <c r="B289" s="41" t="s">
        <v>881</v>
      </c>
      <c r="C289" s="34" t="s">
        <v>1178</v>
      </c>
      <c r="D289" s="42" t="s">
        <v>1450</v>
      </c>
      <c r="E289" s="43" t="s">
        <v>1180</v>
      </c>
      <c r="F289" s="44" t="n">
        <v>500</v>
      </c>
      <c r="G289" s="47" t="n">
        <v>42307</v>
      </c>
      <c r="H289" s="47" t="n">
        <v>42312</v>
      </c>
      <c r="I289" s="46"/>
    </row>
    <row r="290" customFormat="false" ht="38.25" hidden="false" customHeight="false" outlineLevel="0" collapsed="false">
      <c r="A290" s="34" t="s">
        <v>1177</v>
      </c>
      <c r="B290" s="41" t="s">
        <v>870</v>
      </c>
      <c r="C290" s="34" t="s">
        <v>1178</v>
      </c>
      <c r="D290" s="42" t="s">
        <v>1451</v>
      </c>
      <c r="E290" s="43" t="s">
        <v>1180</v>
      </c>
      <c r="F290" s="44" t="n">
        <v>5528.62</v>
      </c>
      <c r="G290" s="47"/>
      <c r="H290" s="47"/>
      <c r="I290" s="46"/>
    </row>
    <row r="291" customFormat="false" ht="38.25" hidden="false" customHeight="false" outlineLevel="0" collapsed="false">
      <c r="A291" s="34" t="s">
        <v>1177</v>
      </c>
      <c r="B291" s="41" t="s">
        <v>872</v>
      </c>
      <c r="C291" s="34" t="s">
        <v>1178</v>
      </c>
      <c r="D291" s="42" t="s">
        <v>1452</v>
      </c>
      <c r="E291" s="43" t="s">
        <v>1180</v>
      </c>
      <c r="F291" s="44" t="n">
        <v>11795</v>
      </c>
      <c r="G291" s="47" t="n">
        <v>42278</v>
      </c>
      <c r="H291" s="47" t="n">
        <v>42369</v>
      </c>
      <c r="I291" s="46"/>
    </row>
    <row r="292" customFormat="false" ht="38.25" hidden="false" customHeight="false" outlineLevel="0" collapsed="false">
      <c r="A292" s="34" t="s">
        <v>1177</v>
      </c>
      <c r="B292" s="41" t="s">
        <v>878</v>
      </c>
      <c r="C292" s="34" t="s">
        <v>1178</v>
      </c>
      <c r="D292" s="42" t="s">
        <v>1453</v>
      </c>
      <c r="E292" s="43" t="s">
        <v>1180</v>
      </c>
      <c r="F292" s="44" t="n">
        <v>6950</v>
      </c>
      <c r="G292" s="47"/>
      <c r="H292" s="47"/>
      <c r="I292" s="46"/>
    </row>
    <row r="293" customFormat="false" ht="38.25" hidden="false" customHeight="false" outlineLevel="0" collapsed="false">
      <c r="A293" s="34" t="s">
        <v>1177</v>
      </c>
      <c r="B293" s="41" t="s">
        <v>887</v>
      </c>
      <c r="C293" s="34" t="s">
        <v>1178</v>
      </c>
      <c r="D293" s="42" t="s">
        <v>1454</v>
      </c>
      <c r="E293" s="43" t="s">
        <v>1180</v>
      </c>
      <c r="F293" s="44" t="n">
        <v>3871</v>
      </c>
      <c r="G293" s="47" t="n">
        <v>42279</v>
      </c>
      <c r="H293" s="47" t="n">
        <v>42277</v>
      </c>
      <c r="I293" s="46"/>
    </row>
    <row r="294" customFormat="false" ht="38.25" hidden="false" customHeight="false" outlineLevel="0" collapsed="false">
      <c r="A294" s="34" t="s">
        <v>1177</v>
      </c>
      <c r="B294" s="41" t="s">
        <v>875</v>
      </c>
      <c r="C294" s="34" t="s">
        <v>1178</v>
      </c>
      <c r="D294" s="42" t="s">
        <v>1455</v>
      </c>
      <c r="E294" s="43" t="s">
        <v>1180</v>
      </c>
      <c r="F294" s="44" t="n">
        <v>1955</v>
      </c>
      <c r="G294" s="47" t="n">
        <v>42074</v>
      </c>
      <c r="H294" s="47" t="n">
        <v>42138</v>
      </c>
      <c r="I294" s="46"/>
    </row>
    <row r="295" customFormat="false" ht="38.25" hidden="false" customHeight="false" outlineLevel="0" collapsed="false">
      <c r="A295" s="34" t="s">
        <v>1177</v>
      </c>
      <c r="B295" s="41" t="s">
        <v>884</v>
      </c>
      <c r="C295" s="34" t="s">
        <v>1178</v>
      </c>
      <c r="D295" s="42" t="s">
        <v>1456</v>
      </c>
      <c r="E295" s="43" t="s">
        <v>1180</v>
      </c>
      <c r="F295" s="44" t="n">
        <v>19500</v>
      </c>
      <c r="G295" s="47"/>
      <c r="H295" s="47"/>
      <c r="I295" s="46"/>
    </row>
    <row r="296" customFormat="false" ht="38.25" hidden="false" customHeight="false" outlineLevel="0" collapsed="false">
      <c r="A296" s="34" t="s">
        <v>1177</v>
      </c>
      <c r="B296" s="41" t="s">
        <v>867</v>
      </c>
      <c r="C296" s="34" t="s">
        <v>1178</v>
      </c>
      <c r="D296" s="42" t="s">
        <v>1457</v>
      </c>
      <c r="E296" s="43" t="s">
        <v>1180</v>
      </c>
      <c r="F296" s="44" t="n">
        <v>18096</v>
      </c>
      <c r="G296" s="47" t="n">
        <v>42299</v>
      </c>
      <c r="H296" s="47"/>
      <c r="I296" s="46"/>
    </row>
    <row r="297" customFormat="false" ht="38.25" hidden="false" customHeight="false" outlineLevel="0" collapsed="false">
      <c r="A297" s="34" t="s">
        <v>1177</v>
      </c>
      <c r="B297" s="41" t="s">
        <v>888</v>
      </c>
      <c r="C297" s="34" t="s">
        <v>1178</v>
      </c>
      <c r="D297" s="42" t="s">
        <v>1458</v>
      </c>
      <c r="E297" s="43" t="s">
        <v>1180</v>
      </c>
      <c r="F297" s="44" t="n">
        <v>30000</v>
      </c>
      <c r="G297" s="47" t="n">
        <v>42290</v>
      </c>
      <c r="H297" s="47" t="n">
        <v>42613</v>
      </c>
      <c r="I297" s="46"/>
    </row>
    <row r="298" customFormat="false" ht="38.25" hidden="false" customHeight="false" outlineLevel="0" collapsed="false">
      <c r="A298" s="34" t="s">
        <v>1177</v>
      </c>
      <c r="B298" s="41" t="s">
        <v>1036</v>
      </c>
      <c r="C298" s="34" t="s">
        <v>1178</v>
      </c>
      <c r="D298" s="42" t="s">
        <v>1459</v>
      </c>
      <c r="E298" s="43" t="s">
        <v>1432</v>
      </c>
      <c r="F298" s="44" t="n">
        <v>986788.04</v>
      </c>
      <c r="G298" s="47"/>
      <c r="H298" s="47"/>
      <c r="I298" s="46"/>
    </row>
    <row r="299" customFormat="false" ht="38.25" hidden="false" customHeight="false" outlineLevel="0" collapsed="false">
      <c r="A299" s="34" t="s">
        <v>1177</v>
      </c>
      <c r="B299" s="41" t="s">
        <v>997</v>
      </c>
      <c r="C299" s="34" t="s">
        <v>1178</v>
      </c>
      <c r="D299" s="42" t="s">
        <v>1460</v>
      </c>
      <c r="E299" s="43" t="s">
        <v>1447</v>
      </c>
      <c r="F299" s="44" t="n">
        <v>591825.54</v>
      </c>
      <c r="G299" s="47"/>
      <c r="H299" s="47"/>
      <c r="I299" s="46"/>
    </row>
    <row r="300" customFormat="false" ht="38.25" hidden="false" customHeight="false" outlineLevel="0" collapsed="false">
      <c r="A300" s="34" t="s">
        <v>1177</v>
      </c>
      <c r="B300" s="41" t="s">
        <v>894</v>
      </c>
      <c r="C300" s="34" t="s">
        <v>1178</v>
      </c>
      <c r="D300" s="42" t="s">
        <v>1461</v>
      </c>
      <c r="E300" s="43" t="s">
        <v>1462</v>
      </c>
      <c r="F300" s="44" t="n">
        <v>267032.77</v>
      </c>
      <c r="G300" s="47"/>
      <c r="H300" s="47"/>
      <c r="I300" s="46"/>
    </row>
    <row r="301" customFormat="false" ht="38.25" hidden="false" customHeight="false" outlineLevel="0" collapsed="false">
      <c r="A301" s="34" t="s">
        <v>1177</v>
      </c>
      <c r="B301" s="41" t="s">
        <v>945</v>
      </c>
      <c r="C301" s="34" t="s">
        <v>1178</v>
      </c>
      <c r="D301" s="42" t="s">
        <v>1463</v>
      </c>
      <c r="E301" s="43" t="s">
        <v>1462</v>
      </c>
      <c r="F301" s="44" t="n">
        <v>266874.11</v>
      </c>
      <c r="G301" s="47"/>
      <c r="H301" s="47"/>
      <c r="I301" s="46"/>
    </row>
    <row r="302" customFormat="false" ht="38.25" hidden="false" customHeight="false" outlineLevel="0" collapsed="false">
      <c r="A302" s="34" t="s">
        <v>1177</v>
      </c>
      <c r="B302" s="41" t="s">
        <v>1030</v>
      </c>
      <c r="C302" s="34" t="s">
        <v>1178</v>
      </c>
      <c r="D302" s="42" t="s">
        <v>1464</v>
      </c>
      <c r="E302" s="43" t="s">
        <v>1442</v>
      </c>
      <c r="F302" s="44" t="n">
        <v>10068.44</v>
      </c>
      <c r="G302" s="47" t="n">
        <v>42289</v>
      </c>
      <c r="H302" s="47"/>
      <c r="I302" s="46"/>
    </row>
    <row r="303" customFormat="false" ht="38.25" hidden="false" customHeight="false" outlineLevel="0" collapsed="false">
      <c r="A303" s="34" t="s">
        <v>1177</v>
      </c>
      <c r="B303" s="41" t="n">
        <v>6381775753</v>
      </c>
      <c r="C303" s="34" t="s">
        <v>1178</v>
      </c>
      <c r="D303" s="42" t="s">
        <v>1465</v>
      </c>
      <c r="E303" s="43" t="s">
        <v>1462</v>
      </c>
      <c r="F303" s="44" t="n">
        <v>364587.29</v>
      </c>
      <c r="G303" s="47"/>
      <c r="H303" s="47"/>
      <c r="I303" s="46"/>
    </row>
    <row r="304" customFormat="false" ht="38.25" hidden="false" customHeight="false" outlineLevel="0" collapsed="false">
      <c r="A304" s="34" t="s">
        <v>1177</v>
      </c>
      <c r="B304" s="41" t="s">
        <v>989</v>
      </c>
      <c r="C304" s="34" t="s">
        <v>1178</v>
      </c>
      <c r="D304" s="42" t="s">
        <v>1466</v>
      </c>
      <c r="E304" s="43" t="s">
        <v>1462</v>
      </c>
      <c r="F304" s="44" t="n">
        <v>646436.06</v>
      </c>
      <c r="G304" s="47"/>
      <c r="H304" s="47"/>
      <c r="I304" s="46"/>
    </row>
    <row r="305" customFormat="false" ht="38.25" hidden="false" customHeight="false" outlineLevel="0" collapsed="false">
      <c r="A305" s="34" t="s">
        <v>1177</v>
      </c>
      <c r="B305" s="41" t="s">
        <v>990</v>
      </c>
      <c r="C305" s="34" t="s">
        <v>1178</v>
      </c>
      <c r="D305" s="42" t="s">
        <v>1467</v>
      </c>
      <c r="E305" s="43" t="s">
        <v>1462</v>
      </c>
      <c r="F305" s="44" t="n">
        <v>2800</v>
      </c>
      <c r="G305" s="47" t="n">
        <v>42306</v>
      </c>
      <c r="H305" s="47" t="n">
        <v>42306</v>
      </c>
      <c r="I305" s="46"/>
    </row>
    <row r="306" customFormat="false" ht="38.25" hidden="false" customHeight="false" outlineLevel="0" collapsed="false">
      <c r="A306" s="34" t="s">
        <v>1177</v>
      </c>
      <c r="B306" s="41" t="s">
        <v>993</v>
      </c>
      <c r="C306" s="34" t="s">
        <v>1178</v>
      </c>
      <c r="D306" s="42" t="s">
        <v>1468</v>
      </c>
      <c r="E306" s="43" t="s">
        <v>1462</v>
      </c>
      <c r="F306" s="44" t="n">
        <v>6700</v>
      </c>
      <c r="G306" s="47" t="n">
        <v>42285</v>
      </c>
      <c r="H306" s="47"/>
      <c r="I306" s="46"/>
    </row>
    <row r="307" customFormat="false" ht="38.25" hidden="false" customHeight="false" outlineLevel="0" collapsed="false">
      <c r="A307" s="34" t="s">
        <v>1177</v>
      </c>
      <c r="B307" s="41" t="s">
        <v>1033</v>
      </c>
      <c r="C307" s="34" t="s">
        <v>1178</v>
      </c>
      <c r="D307" s="42" t="s">
        <v>1469</v>
      </c>
      <c r="E307" s="43" t="s">
        <v>1447</v>
      </c>
      <c r="F307" s="44" t="n">
        <v>76000</v>
      </c>
      <c r="G307" s="47"/>
      <c r="H307" s="47"/>
      <c r="I307" s="46"/>
    </row>
    <row r="308" customFormat="false" ht="38.25" hidden="false" customHeight="false" outlineLevel="0" collapsed="false">
      <c r="A308" s="34" t="s">
        <v>1177</v>
      </c>
      <c r="B308" s="41" t="s">
        <v>994</v>
      </c>
      <c r="C308" s="34" t="s">
        <v>1178</v>
      </c>
      <c r="D308" s="42" t="s">
        <v>1470</v>
      </c>
      <c r="E308" s="43" t="s">
        <v>1462</v>
      </c>
      <c r="F308" s="44" t="n">
        <v>39000</v>
      </c>
      <c r="G308" s="47"/>
      <c r="H308" s="47"/>
      <c r="I308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5-12-02T10:08:54Z</cp:lastPrinted>
  <dcterms:modified xsi:type="dcterms:W3CDTF">2015-12-02T10:09:04Z</dcterms:modified>
  <cp:revision>0</cp:revision>
  <dc:subject/>
  <dc:title/>
</cp:coreProperties>
</file>